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енний детектив 121014" sheetId="1" state="visible" r:id="rId2"/>
    <sheet name="ОД 091016" sheetId="2" state="visible" r:id="rId3"/>
    <sheet name="ОД 03 09 17" sheetId="3" state="visible" r:id="rId4"/>
    <sheet name="ОД 020918" sheetId="4" state="visible" r:id="rId5"/>
    <sheet name="ОД 010919" sheetId="5" state="visible" r:id="rId6"/>
    <sheet name="ОД 060920" sheetId="6" state="visible" r:id="rId7"/>
    <sheet name="ОД060921" sheetId="7" state="visible" r:id="rId8"/>
    <sheet name="ОД110922" sheetId="8" state="visible" r:id="rId9"/>
    <sheet name="ОД0309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13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  <si>
    <t xml:space="preserve">Осенний детектив, 03.09.2017 г. Краснотурьинск</t>
  </si>
  <si>
    <t xml:space="preserve">ВЕЛОСИПЕД</t>
  </si>
  <si>
    <t xml:space="preserve">7 * 7 = 49 км</t>
  </si>
  <si>
    <t xml:space="preserve">№п\п</t>
  </si>
  <si>
    <t xml:space="preserve">Н.уч.</t>
  </si>
  <si>
    <t xml:space="preserve">Г.Р.</t>
  </si>
  <si>
    <t xml:space="preserve">организация</t>
  </si>
  <si>
    <t xml:space="preserve">Юноши</t>
  </si>
  <si>
    <t xml:space="preserve">Гахария Эдуард</t>
  </si>
  <si>
    <t xml:space="preserve">Поздняков Андрей</t>
  </si>
  <si>
    <t xml:space="preserve">Ремизов Владислав</t>
  </si>
  <si>
    <t xml:space="preserve">Гусев Андрей</t>
  </si>
  <si>
    <t xml:space="preserve">Антипов Роман</t>
  </si>
  <si>
    <t xml:space="preserve">Бессмельцева Алена</t>
  </si>
  <si>
    <t xml:space="preserve">ошибка движения</t>
  </si>
  <si>
    <t xml:space="preserve">Ежурова Ирина</t>
  </si>
  <si>
    <t xml:space="preserve">Соколова Ольга</t>
  </si>
  <si>
    <t xml:space="preserve">Миленина Анна</t>
  </si>
  <si>
    <t xml:space="preserve">Осенний детектив, 03.09.2017г. Краснотурьинск, кросс 4 х 7 = 28 км</t>
  </si>
  <si>
    <t xml:space="preserve">Голубев Евгений</t>
  </si>
  <si>
    <t xml:space="preserve">Карпинское ЛПУ</t>
  </si>
  <si>
    <t xml:space="preserve">Ерышов Михаил</t>
  </si>
  <si>
    <t xml:space="preserve">Туманов Сергей</t>
  </si>
  <si>
    <t xml:space="preserve">Алабужин Геннадий</t>
  </si>
  <si>
    <t xml:space="preserve">Никитин Антон</t>
  </si>
  <si>
    <t xml:space="preserve">Яньшин Алексей</t>
  </si>
  <si>
    <t xml:space="preserve">Екатеринбург</t>
  </si>
  <si>
    <t xml:space="preserve">Карпов Антон</t>
  </si>
  <si>
    <t xml:space="preserve">Зеленова Диана</t>
  </si>
  <si>
    <t xml:space="preserve">Главный судья</t>
  </si>
  <si>
    <t xml:space="preserve">Стрежнев Д.В.</t>
  </si>
  <si>
    <t xml:space="preserve">Главный секретарь</t>
  </si>
  <si>
    <t xml:space="preserve">Юзжалина Г.Р.</t>
  </si>
  <si>
    <t xml:space="preserve">Старший на финише </t>
  </si>
  <si>
    <t xml:space="preserve">Дубовикова И.И.</t>
  </si>
  <si>
    <t xml:space="preserve">пилотный проект Кубка Северных городов Лето-2018</t>
  </si>
  <si>
    <t xml:space="preserve">Осенний детектив, 02.09.2018г. Краснотурьинск</t>
  </si>
  <si>
    <t xml:space="preserve">МУЖЧИНЫ</t>
  </si>
  <si>
    <t xml:space="preserve">год рожд</t>
  </si>
  <si>
    <t xml:space="preserve">Кашкин Андрей</t>
  </si>
  <si>
    <t xml:space="preserve">40-49</t>
  </si>
  <si>
    <t xml:space="preserve">ф</t>
  </si>
  <si>
    <t xml:space="preserve">30-39</t>
  </si>
  <si>
    <t xml:space="preserve">Коршунов Евгений</t>
  </si>
  <si>
    <t xml:space="preserve">бн</t>
  </si>
  <si>
    <t xml:space="preserve">Васильев Михаил</t>
  </si>
  <si>
    <t xml:space="preserve">Моисеев Анатолий</t>
  </si>
  <si>
    <t xml:space="preserve">Кудрявцев Денис</t>
  </si>
  <si>
    <t xml:space="preserve">Кудрявцев Олег</t>
  </si>
  <si>
    <t xml:space="preserve">прокол</t>
  </si>
  <si>
    <t xml:space="preserve">ЖЕНЩИНЫ</t>
  </si>
  <si>
    <t xml:space="preserve">Будакова Зинаида  </t>
  </si>
  <si>
    <t xml:space="preserve">Карписк</t>
  </si>
  <si>
    <t xml:space="preserve">Осенний детектив ,02.09.2018г. Краснотурьинск</t>
  </si>
  <si>
    <t xml:space="preserve">3круг </t>
  </si>
  <si>
    <t xml:space="preserve">4круг </t>
  </si>
  <si>
    <t xml:space="preserve">Пегов Дмитрий</t>
  </si>
  <si>
    <t xml:space="preserve">Калайда Алексей</t>
  </si>
  <si>
    <t xml:space="preserve">бн </t>
  </si>
  <si>
    <t xml:space="preserve">Михаилов Дмитрий</t>
  </si>
  <si>
    <t xml:space="preserve">Егор Кочергин</t>
  </si>
  <si>
    <t xml:space="preserve">Баскаков Олег</t>
  </si>
  <si>
    <t xml:space="preserve">Казанцева Наталья</t>
  </si>
  <si>
    <t xml:space="preserve">Чусова Любовь</t>
  </si>
  <si>
    <t xml:space="preserve">Фадеева Екатерина  </t>
  </si>
  <si>
    <t xml:space="preserve">пилотный проект Кубка Северных городов Лето-2019</t>
  </si>
  <si>
    <t xml:space="preserve">Осенний детектив, 01.09.2019г. Краснотурьинск</t>
  </si>
  <si>
    <t xml:space="preserve">Краснотурьинск </t>
  </si>
  <si>
    <t xml:space="preserve">Полуян Андрей </t>
  </si>
  <si>
    <t xml:space="preserve">Серов </t>
  </si>
  <si>
    <t xml:space="preserve">Тараканов Николай</t>
  </si>
  <si>
    <t xml:space="preserve">Подковыров Евгений </t>
  </si>
  <si>
    <t xml:space="preserve">Пенигжанин Валерий </t>
  </si>
  <si>
    <t xml:space="preserve">Пермяков Виктор</t>
  </si>
  <si>
    <t xml:space="preserve">Грачев Сергей</t>
  </si>
  <si>
    <t xml:space="preserve">ЮНОШИ</t>
  </si>
  <si>
    <t xml:space="preserve">Ригин Вадим</t>
  </si>
  <si>
    <t xml:space="preserve">Шупиченко Анна </t>
  </si>
  <si>
    <t xml:space="preserve">Карпова Анна</t>
  </si>
  <si>
    <t xml:space="preserve">пилотный проект Кубка Северных городов Лето-2020</t>
  </si>
  <si>
    <t xml:space="preserve">Осенний детектив, 06.09.2020г. Краснотурьинск</t>
  </si>
  <si>
    <t xml:space="preserve">Абсолютный зачет</t>
  </si>
  <si>
    <t xml:space="preserve">время круга</t>
  </si>
  <si>
    <t xml:space="preserve">Малых Владимир </t>
  </si>
  <si>
    <t xml:space="preserve">Манвейлер Константин</t>
  </si>
  <si>
    <t xml:space="preserve">Конюхова Елена </t>
  </si>
  <si>
    <t xml:space="preserve">Попова Наталия </t>
  </si>
  <si>
    <t xml:space="preserve">Ткаченко Жанна</t>
  </si>
  <si>
    <t xml:space="preserve">Шупиченко Анна</t>
  </si>
  <si>
    <t xml:space="preserve">Хайрулин Даниил</t>
  </si>
  <si>
    <t xml:space="preserve">Ширшев Михаил</t>
  </si>
  <si>
    <t xml:space="preserve">Манвейлер Максим </t>
  </si>
  <si>
    <t xml:space="preserve">Сутягин Артём</t>
  </si>
  <si>
    <t xml:space="preserve">Трофименко Игорь </t>
  </si>
  <si>
    <t xml:space="preserve">Решетняк Артем</t>
  </si>
  <si>
    <t xml:space="preserve">Кросс</t>
  </si>
  <si>
    <t xml:space="preserve">Есмагамбетов Артур</t>
  </si>
  <si>
    <t xml:space="preserve">Штирц Артур</t>
  </si>
  <si>
    <t xml:space="preserve">Михайлов Дмитрий</t>
  </si>
  <si>
    <t xml:space="preserve">Григорян Макар</t>
  </si>
  <si>
    <t xml:space="preserve">Нефедков Дмитрий</t>
  </si>
  <si>
    <t xml:space="preserve">Копылова Кристина</t>
  </si>
  <si>
    <t xml:space="preserve">Корепанов Валерий</t>
  </si>
  <si>
    <t xml:space="preserve">Ивашева Елена</t>
  </si>
  <si>
    <t xml:space="preserve">ВЕЛОСИПЕД возрастные группы</t>
  </si>
  <si>
    <t xml:space="preserve">возрастная группа 2006-2007 (13-14 лет) 2004-2005 (15-16 лет)</t>
  </si>
  <si>
    <t xml:space="preserve">14 км (2 круга х 7 км)</t>
  </si>
  <si>
    <t xml:space="preserve">нагр.№</t>
  </si>
  <si>
    <t xml:space="preserve">город</t>
  </si>
  <si>
    <t xml:space="preserve">4 группа 2002-2003 (17-18 лет) , 5 группа 1991-2001 (19-29 лет) , 6 группа 1981-1990 (30-39 лет) М
</t>
  </si>
  <si>
    <t xml:space="preserve">49 км (7 кругов х 7 км) </t>
  </si>
  <si>
    <t xml:space="preserve">город </t>
  </si>
  <si>
    <t xml:space="preserve"> 7 группа 1971-1980 (40-49 лет) , 8 группа 1961-1970 (50-59 лет) М
</t>
  </si>
  <si>
    <t xml:space="preserve">До 1960 (60 лет и старше)</t>
  </si>
  <si>
    <t xml:space="preserve">35 км (5 кругов х 7 км)</t>
  </si>
  <si>
    <t xml:space="preserve">4 группа 2002-2003 (17-18 лет) , 5 группа 1991-2001 (19-29 лет) , 6 группа 1981-1990 (30-39 лет) Ж
</t>
  </si>
  <si>
    <t xml:space="preserve"> 7 группа 1971-1980 (40-49 лет) , 8 группа 1961-1970 (50-59 лет) 
</t>
  </si>
  <si>
    <t xml:space="preserve">КРОСС возрастные группы</t>
  </si>
  <si>
    <t xml:space="preserve">4 группа 2002-2003 (17-18 лет) , 5 группа 1991-2001 (19-29 лет) , 6 группа 1981-1990 (30-39 лет) , 7 группа 1971-1980 (40-49 лет) , 8 группа 1961-1970 (50-59 лет) М
</t>
  </si>
  <si>
    <t xml:space="preserve">28 км (4 круга х 7 км)</t>
  </si>
  <si>
    <t xml:space="preserve">4 группа 2002-2003 (17-18 лет) , 5 группа 1991-2001 (19-29 лет) , 6 группа 1981-1990 (30-39 лет) , 7 группа 1971-1980 (40-49 лет) , 8 группа 1961-1970 (50-59 лет) Ж
</t>
  </si>
  <si>
    <t xml:space="preserve">б/н</t>
  </si>
  <si>
    <t xml:space="preserve">2006-2007 (13-14 лет) 2004-2005 (15-16 лет)</t>
  </si>
  <si>
    <t xml:space="preserve">7 км (1 круг х 7 км)</t>
  </si>
  <si>
    <t xml:space="preserve"> Кубок Северных городов Лето-2021</t>
  </si>
  <si>
    <t xml:space="preserve">Осенний детектив, 05.09.2021г. Краснотурьинск</t>
  </si>
  <si>
    <t xml:space="preserve">ВЕЛО</t>
  </si>
  <si>
    <t xml:space="preserve">Полуян Андрей</t>
  </si>
  <si>
    <t xml:space="preserve">Подковыров Евгений</t>
  </si>
  <si>
    <t xml:space="preserve">Пенигжанин Валерий</t>
  </si>
  <si>
    <t xml:space="preserve">Шнейдер Александр</t>
  </si>
  <si>
    <t xml:space="preserve">Хайрулин Михаил</t>
  </si>
  <si>
    <t xml:space="preserve">Шилков Андрей</t>
  </si>
  <si>
    <t xml:space="preserve">Нетунаев Владислав</t>
  </si>
  <si>
    <t xml:space="preserve">Лепков Всеволод</t>
  </si>
  <si>
    <t xml:space="preserve">Бисеров Горислав</t>
  </si>
  <si>
    <t xml:space="preserve">Горбунов Кирилл</t>
  </si>
  <si>
    <t xml:space="preserve">Брагин Анатолий</t>
  </si>
  <si>
    <t xml:space="preserve">Бисеров Яромир</t>
  </si>
  <si>
    <t xml:space="preserve">Решетняк Артём</t>
  </si>
  <si>
    <t xml:space="preserve">Хайрулина Татьяна</t>
  </si>
  <si>
    <t xml:space="preserve">КРОСС</t>
  </si>
  <si>
    <t xml:space="preserve">Чернявский Александр</t>
  </si>
  <si>
    <t xml:space="preserve">Тарарышкин Сергей</t>
  </si>
  <si>
    <t xml:space="preserve">Усцов Иван</t>
  </si>
  <si>
    <t xml:space="preserve">Кошкин Роман</t>
  </si>
  <si>
    <t xml:space="preserve">Аликин Сергей</t>
  </si>
  <si>
    <t xml:space="preserve">Усатов Вениамин</t>
  </si>
  <si>
    <t xml:space="preserve">Зинатулин Руслан</t>
  </si>
  <si>
    <t xml:space="preserve"> Кубок Северных городов Лето-2022</t>
  </si>
  <si>
    <t xml:space="preserve">Осенний детектив, 110922 Краснотурьинск</t>
  </si>
  <si>
    <t xml:space="preserve">возрастная группа 2008-2009 (13-14 лет) 2006-2007 (15-16 лет)</t>
  </si>
  <si>
    <t xml:space="preserve">Сорокин Матвей </t>
  </si>
  <si>
    <t xml:space="preserve">Гулин Михаил </t>
  </si>
  <si>
    <t xml:space="preserve">Зайнетдинов Артём </t>
  </si>
  <si>
    <t xml:space="preserve">Мужчины </t>
  </si>
  <si>
    <t xml:space="preserve">возрастная группа 2004-2005 (17-18 лет) 1993-2003 (19-29 лет) 1983-1992 (30-39)</t>
  </si>
  <si>
    <t xml:space="preserve">Пютсеп Иван</t>
  </si>
  <si>
    <t xml:space="preserve">Пегов Дмитрий </t>
  </si>
  <si>
    <t xml:space="preserve">Гейценредер Марк</t>
  </si>
  <si>
    <t xml:space="preserve">Женщины</t>
  </si>
  <si>
    <t xml:space="preserve">Гаврилова Ольга </t>
  </si>
  <si>
    <t xml:space="preserve">возрастная группа 1973-1982 (40-49 лет) 1963-1972 (50-59 лет)</t>
  </si>
  <si>
    <t xml:space="preserve">49 км (7 кругов х 7 км)</t>
  </si>
  <si>
    <t xml:space="preserve">Пфенинг Владимир </t>
  </si>
  <si>
    <t xml:space="preserve">возрастная группа до 1962 (60+ лет)</t>
  </si>
  <si>
    <t xml:space="preserve">35 км (5 х 7 км)</t>
  </si>
  <si>
    <t xml:space="preserve"> Кубок Северных городов Лето-2023</t>
  </si>
  <si>
    <t xml:space="preserve">Осенний детектив, 030923 Краснотурьинск</t>
  </si>
  <si>
    <t xml:space="preserve">возрастная группа 2007-2010 г.р. </t>
  </si>
  <si>
    <t xml:space="preserve">Чуприков Кирилл</t>
  </si>
  <si>
    <t xml:space="preserve">Новая Ляля</t>
  </si>
  <si>
    <t xml:space="preserve">1:08::04</t>
  </si>
  <si>
    <t xml:space="preserve">Эмир-Асанов Никита</t>
  </si>
  <si>
    <t xml:space="preserve">Девущки</t>
  </si>
  <si>
    <t xml:space="preserve">Машковцева Вика</t>
  </si>
  <si>
    <t xml:space="preserve">Тугушева Софья</t>
  </si>
  <si>
    <t xml:space="preserve">Воронова Александра</t>
  </si>
  <si>
    <t xml:space="preserve">21 км (3 круга х 7 км)</t>
  </si>
  <si>
    <t xml:space="preserve">Белялов Павел</t>
  </si>
  <si>
    <t xml:space="preserve">Ищенко Евгений</t>
  </si>
  <si>
    <t xml:space="preserve">0:45::21</t>
  </si>
  <si>
    <t xml:space="preserve">Рожин Кирилл</t>
  </si>
  <si>
    <t xml:space="preserve">Шаяхметов Ринат</t>
  </si>
  <si>
    <t xml:space="preserve">Шаяхметова Александра </t>
  </si>
  <si>
    <t xml:space="preserve">Иванникова Вероника</t>
  </si>
  <si>
    <t xml:space="preserve">1:04::35</t>
  </si>
  <si>
    <t xml:space="preserve">возрастная группа 2006-1984</t>
  </si>
  <si>
    <t xml:space="preserve">круги</t>
  </si>
  <si>
    <t xml:space="preserve">Кошкин Роман </t>
  </si>
  <si>
    <t xml:space="preserve">Гаврилова Ольга</t>
  </si>
  <si>
    <t xml:space="preserve">возрастная группа 1983-1964</t>
  </si>
  <si>
    <t xml:space="preserve">Кашкин Андрей </t>
  </si>
  <si>
    <t xml:space="preserve">Балабанов Георгий</t>
  </si>
  <si>
    <t xml:space="preserve">возрастная группа до 1963 (60+ лет)</t>
  </si>
  <si>
    <t xml:space="preserve">Главный судья </t>
  </si>
  <si>
    <t xml:space="preserve">Дубовик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2"/>
      <color rgb="FF333333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4.5" hidden="false" customHeight="true" outlineLevel="0" collapsed="false">
      <c r="A40" s="0"/>
      <c r="B40" s="0"/>
      <c r="D40" s="0"/>
      <c r="E40" s="0"/>
    </row>
    <row r="41" customFormat="false" ht="22.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13"/>
    <col collapsed="false" customWidth="true" hidden="false" outlineLevel="0" max="3" min="3" style="0" width="19.99"/>
    <col collapsed="false" customWidth="true" hidden="false" outlineLevel="0" max="4" min="4" style="24" width="9.14"/>
    <col collapsed="false" customWidth="true" hidden="false" outlineLevel="0" max="5" min="5" style="24" width="18.85"/>
    <col collapsed="false" customWidth="true" hidden="false" outlineLevel="0" max="14" min="6" style="24" width="9.14"/>
    <col collapsed="false" customWidth="true" hidden="false" outlineLevel="0" max="15" min="15" style="0" width="13.56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</row>
    <row r="2" s="52" customFormat="true" ht="23.25" hidden="false" customHeight="false" outlineLevel="0" collapsed="false">
      <c r="A2" s="53"/>
      <c r="B2" s="53"/>
      <c r="C2" s="54" t="s">
        <v>117</v>
      </c>
      <c r="D2" s="53"/>
      <c r="E2" s="54" t="s">
        <v>118</v>
      </c>
      <c r="G2" s="53"/>
      <c r="H2" s="53"/>
      <c r="I2" s="53"/>
      <c r="J2" s="53"/>
      <c r="K2" s="53"/>
      <c r="L2" s="53"/>
      <c r="M2" s="53"/>
      <c r="N2" s="53"/>
    </row>
    <row r="4" customFormat="false" ht="38.25" hidden="false" customHeight="false" outlineLevel="0" collapsed="false">
      <c r="A4" s="28" t="s">
        <v>119</v>
      </c>
      <c r="B4" s="28" t="s">
        <v>120</v>
      </c>
      <c r="C4" s="28" t="s">
        <v>59</v>
      </c>
      <c r="D4" s="28" t="s">
        <v>121</v>
      </c>
      <c r="E4" s="28" t="s">
        <v>122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44</v>
      </c>
      <c r="N4" s="28" t="s">
        <v>20</v>
      </c>
    </row>
    <row r="5" customFormat="false" ht="15" hidden="false" customHeight="false" outlineLevel="0" collapsed="false">
      <c r="A5" s="35"/>
      <c r="B5" s="35"/>
      <c r="C5" s="55" t="s">
        <v>123</v>
      </c>
      <c r="D5" s="35"/>
      <c r="E5" s="35"/>
      <c r="F5" s="35"/>
      <c r="G5" s="35"/>
      <c r="H5" s="35"/>
      <c r="I5" s="35"/>
      <c r="J5" s="35"/>
      <c r="K5" s="35"/>
      <c r="L5" s="35"/>
      <c r="N5" s="35"/>
    </row>
    <row r="6" customFormat="false" ht="12.75" hidden="false" customHeight="true" outlineLevel="0" collapsed="false">
      <c r="A6" s="30" t="n">
        <v>1</v>
      </c>
      <c r="B6" s="30" t="n">
        <v>4</v>
      </c>
      <c r="C6" s="31" t="s">
        <v>24</v>
      </c>
      <c r="D6" s="30" t="n">
        <v>1988</v>
      </c>
      <c r="E6" s="30" t="s">
        <v>68</v>
      </c>
      <c r="F6" s="32" t="n">
        <v>0.0136574074074074</v>
      </c>
      <c r="G6" s="32" t="n">
        <v>0.0277777777777778</v>
      </c>
      <c r="H6" s="32" t="n">
        <v>0.0421990740740741</v>
      </c>
      <c r="I6" s="32" t="n">
        <v>0.056712962962963</v>
      </c>
      <c r="J6" s="32" t="n">
        <v>0.0713194444444445</v>
      </c>
      <c r="K6" s="32" t="n">
        <v>0.0869444444444445</v>
      </c>
      <c r="L6" s="32" t="n">
        <v>0.101967592592593</v>
      </c>
      <c r="M6" s="34" t="n">
        <f aca="false">L6/7</f>
        <v>0.0145667989417989</v>
      </c>
      <c r="N6" s="56" t="n">
        <v>1</v>
      </c>
    </row>
    <row r="7" customFormat="false" ht="12.75" hidden="false" customHeight="true" outlineLevel="0" collapsed="false">
      <c r="A7" s="36" t="s">
        <v>23</v>
      </c>
      <c r="B7" s="36"/>
      <c r="C7" s="36"/>
      <c r="D7" s="36"/>
      <c r="E7" s="36"/>
      <c r="F7" s="37" t="n">
        <f aca="false">F6</f>
        <v>0.0136574074074074</v>
      </c>
      <c r="G7" s="37" t="n">
        <f aca="false">G6-F6</f>
        <v>0.0141203703703704</v>
      </c>
      <c r="H7" s="37" t="n">
        <f aca="false">H6-G6</f>
        <v>0.0144212962962963</v>
      </c>
      <c r="I7" s="37" t="n">
        <f aca="false">I6-H6</f>
        <v>0.0145138888888889</v>
      </c>
      <c r="J7" s="37" t="n">
        <f aca="false">J6-I6</f>
        <v>0.0146064814814815</v>
      </c>
      <c r="K7" s="37" t="n">
        <f aca="false">K6-J6</f>
        <v>0.015625</v>
      </c>
      <c r="L7" s="37" t="n">
        <f aca="false">L6-K6</f>
        <v>0.0150231481481481</v>
      </c>
      <c r="M7" s="37"/>
      <c r="N7" s="35"/>
    </row>
    <row r="8" customFormat="false" ht="12.75" hidden="false" customHeight="true" outlineLevel="0" collapsed="false">
      <c r="A8" s="30" t="n">
        <v>2</v>
      </c>
      <c r="B8" s="30" t="n">
        <v>31</v>
      </c>
      <c r="C8" s="31" t="s">
        <v>74</v>
      </c>
      <c r="D8" s="30" t="n">
        <v>1986</v>
      </c>
      <c r="E8" s="30" t="s">
        <v>75</v>
      </c>
      <c r="F8" s="32" t="n">
        <v>0.0137152777777778</v>
      </c>
      <c r="G8" s="32" t="n">
        <v>0.0278472222222222</v>
      </c>
      <c r="H8" s="32" t="n">
        <v>0.0422453703703704</v>
      </c>
      <c r="I8" s="32" t="n">
        <v>0.057037037037037</v>
      </c>
      <c r="J8" s="32" t="n">
        <v>0.0723148148148148</v>
      </c>
      <c r="K8" s="32" t="n">
        <v>0.088275462962963</v>
      </c>
      <c r="L8" s="32" t="n">
        <v>0.105023148148148</v>
      </c>
      <c r="M8" s="34" t="n">
        <f aca="false">L8/7</f>
        <v>0.0150033068783069</v>
      </c>
      <c r="N8" s="56" t="n">
        <v>2</v>
      </c>
    </row>
    <row r="9" customFormat="false" ht="12.7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F8</f>
        <v>0.0137152777777778</v>
      </c>
      <c r="G9" s="37" t="n">
        <f aca="false">G8-F8</f>
        <v>0.0141319444444444</v>
      </c>
      <c r="H9" s="37" t="n">
        <f aca="false">H8-G8</f>
        <v>0.0143981481481481</v>
      </c>
      <c r="I9" s="37" t="n">
        <f aca="false">I8-H8</f>
        <v>0.0147916666666667</v>
      </c>
      <c r="J9" s="37" t="n">
        <f aca="false">J8-I8</f>
        <v>0.0152777777777778</v>
      </c>
      <c r="K9" s="37" t="n">
        <f aca="false">K8-J8</f>
        <v>0.0159606481481481</v>
      </c>
      <c r="L9" s="37" t="n">
        <f aca="false">L8-K8</f>
        <v>0.0167476851851852</v>
      </c>
      <c r="M9" s="37"/>
      <c r="N9" s="35"/>
    </row>
    <row r="10" customFormat="false" ht="12.75" hidden="false" customHeight="true" outlineLevel="0" collapsed="false">
      <c r="A10" s="30" t="n">
        <v>3</v>
      </c>
      <c r="B10" s="30" t="n">
        <v>70</v>
      </c>
      <c r="C10" s="31" t="s">
        <v>22</v>
      </c>
      <c r="D10" s="30" t="n">
        <v>1980</v>
      </c>
      <c r="E10" s="30" t="s">
        <v>68</v>
      </c>
      <c r="F10" s="32" t="n">
        <v>0.0195601851851852</v>
      </c>
      <c r="G10" s="32" t="n">
        <v>0.0335648148148148</v>
      </c>
      <c r="H10" s="32" t="n">
        <v>0.0478009259259259</v>
      </c>
      <c r="I10" s="32" t="n">
        <v>0.0620949074074074</v>
      </c>
      <c r="J10" s="32" t="n">
        <v>0.076875</v>
      </c>
      <c r="K10" s="32" t="n">
        <v>0.0921875</v>
      </c>
      <c r="L10" s="32" t="n">
        <v>0.108101851851852</v>
      </c>
      <c r="M10" s="34" t="n">
        <f aca="false">L10/7</f>
        <v>0.0154431216931217</v>
      </c>
      <c r="N10" s="56" t="n">
        <v>3</v>
      </c>
    </row>
    <row r="11" customFormat="false" ht="12.7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F10</f>
        <v>0.0195601851851852</v>
      </c>
      <c r="G11" s="37" t="n">
        <f aca="false">G10-F10</f>
        <v>0.0140046296296296</v>
      </c>
      <c r="H11" s="37" t="n">
        <f aca="false">H10-G10</f>
        <v>0.0142361111111111</v>
      </c>
      <c r="I11" s="37" t="n">
        <f aca="false">I10-H10</f>
        <v>0.0142939814814815</v>
      </c>
      <c r="J11" s="37" t="n">
        <f aca="false">J10-I10</f>
        <v>0.0147800925925926</v>
      </c>
      <c r="K11" s="37" t="n">
        <f aca="false">K10-J10</f>
        <v>0.0153125</v>
      </c>
      <c r="L11" s="37" t="n">
        <f aca="false">L10-K10</f>
        <v>0.0159143518518519</v>
      </c>
      <c r="M11" s="37"/>
      <c r="N11" s="35"/>
    </row>
    <row r="12" customFormat="false" ht="12.75" hidden="false" customHeight="true" outlineLevel="0" collapsed="false">
      <c r="A12" s="30" t="n">
        <v>4</v>
      </c>
      <c r="B12" s="30" t="n">
        <v>73</v>
      </c>
      <c r="C12" s="31" t="s">
        <v>124</v>
      </c>
      <c r="D12" s="30" t="n">
        <v>1970</v>
      </c>
      <c r="E12" s="30" t="s">
        <v>68</v>
      </c>
      <c r="F12" s="32" t="n">
        <v>0.0144097222222222</v>
      </c>
      <c r="G12" s="32" t="n">
        <v>0.0293055555555556</v>
      </c>
      <c r="H12" s="32" t="n">
        <v>0.044375</v>
      </c>
      <c r="I12" s="32" t="n">
        <v>0.0613425925925926</v>
      </c>
      <c r="J12" s="32" t="n">
        <v>0.0769675925925926</v>
      </c>
      <c r="K12" s="32" t="n">
        <v>0.0930555555555556</v>
      </c>
      <c r="L12" s="32" t="n">
        <v>0.108900462962963</v>
      </c>
      <c r="M12" s="34" t="n">
        <f aca="false">L12/7</f>
        <v>0.015557208994709</v>
      </c>
      <c r="N12" s="56" t="n">
        <v>4</v>
      </c>
    </row>
    <row r="13" customFormat="false" ht="12.75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F12</f>
        <v>0.0144097222222222</v>
      </c>
      <c r="G13" s="37" t="n">
        <f aca="false">G12-F12</f>
        <v>0.0148958333333333</v>
      </c>
      <c r="H13" s="37" t="n">
        <f aca="false">H12-G12</f>
        <v>0.0150694444444444</v>
      </c>
      <c r="I13" s="37" t="n">
        <f aca="false">I12-H12</f>
        <v>0.0169675925925926</v>
      </c>
      <c r="J13" s="37" t="n">
        <f aca="false">J12-I12</f>
        <v>0.015625</v>
      </c>
      <c r="K13" s="37" t="n">
        <f aca="false">K12-J12</f>
        <v>0.016087962962963</v>
      </c>
      <c r="L13" s="37" t="n">
        <f aca="false">L12-K12</f>
        <v>0.0158449074074074</v>
      </c>
      <c r="M13" s="37"/>
      <c r="N13" s="35"/>
    </row>
    <row r="14" customFormat="false" ht="12.75" hidden="false" customHeight="true" outlineLevel="0" collapsed="false">
      <c r="A14" s="30" t="n">
        <v>5</v>
      </c>
      <c r="B14" s="30" t="n">
        <v>47</v>
      </c>
      <c r="C14" s="31" t="s">
        <v>26</v>
      </c>
      <c r="D14" s="30" t="n">
        <v>1956</v>
      </c>
      <c r="E14" s="30" t="s">
        <v>68</v>
      </c>
      <c r="F14" s="32" t="n">
        <v>0.0165509259259259</v>
      </c>
      <c r="G14" s="32" t="n">
        <v>0.0325810185185185</v>
      </c>
      <c r="H14" s="32" t="n">
        <v>0.048900462962963</v>
      </c>
      <c r="I14" s="32" t="n">
        <v>0.0655092592592593</v>
      </c>
      <c r="J14" s="32" t="n">
        <v>0.0822916666666667</v>
      </c>
      <c r="K14" s="32" t="n">
        <v>0.0994791666666667</v>
      </c>
      <c r="L14" s="32" t="n">
        <v>0.117071759259259</v>
      </c>
      <c r="M14" s="34" t="n">
        <f aca="false">L14/7</f>
        <v>0.016724537037037</v>
      </c>
      <c r="N14" s="56" t="n">
        <v>5</v>
      </c>
    </row>
    <row r="15" customFormat="false" ht="12.75" hidden="false" customHeight="true" outlineLevel="0" collapsed="false">
      <c r="A15" s="36" t="s">
        <v>23</v>
      </c>
      <c r="B15" s="36"/>
      <c r="C15" s="36"/>
      <c r="D15" s="36"/>
      <c r="E15" s="36"/>
      <c r="F15" s="37" t="n">
        <f aca="false">F14</f>
        <v>0.0165509259259259</v>
      </c>
      <c r="G15" s="37" t="n">
        <f aca="false">G14-F14</f>
        <v>0.0160300925925926</v>
      </c>
      <c r="H15" s="37" t="n">
        <f aca="false">H14-G14</f>
        <v>0.0163194444444444</v>
      </c>
      <c r="I15" s="37" t="n">
        <f aca="false">I14-H14</f>
        <v>0.0166087962962963</v>
      </c>
      <c r="J15" s="37" t="n">
        <f aca="false">J14-I14</f>
        <v>0.0167824074074074</v>
      </c>
      <c r="K15" s="37" t="n">
        <f aca="false">K14-J14</f>
        <v>0.0171875</v>
      </c>
      <c r="L15" s="37" t="n">
        <f aca="false">L14-K14</f>
        <v>0.0175925925925926</v>
      </c>
      <c r="M15" s="37"/>
      <c r="N15" s="35"/>
    </row>
    <row r="16" customFormat="false" ht="12.75" hidden="false" customHeight="true" outlineLevel="0" collapsed="false">
      <c r="A16" s="30" t="n">
        <v>6</v>
      </c>
      <c r="B16" s="30" t="n">
        <v>2</v>
      </c>
      <c r="C16" s="31" t="s">
        <v>83</v>
      </c>
      <c r="D16" s="30" t="n">
        <v>1975</v>
      </c>
      <c r="E16" s="30" t="s">
        <v>68</v>
      </c>
      <c r="F16" s="32" t="n">
        <v>0.0148726851851852</v>
      </c>
      <c r="G16" s="32" t="n">
        <v>0.0302083333333333</v>
      </c>
      <c r="H16" s="32" t="n">
        <v>0.0460416666666667</v>
      </c>
      <c r="I16" s="32" t="n">
        <v>0.0627893518518519</v>
      </c>
      <c r="J16" s="32" t="n">
        <v>0.0809143518518519</v>
      </c>
      <c r="K16" s="32" t="n">
        <v>0.0988310185185185</v>
      </c>
      <c r="L16" s="32" t="n">
        <v>0.1178125</v>
      </c>
      <c r="M16" s="34" t="n">
        <f aca="false">L16/7</f>
        <v>0.0168303571428571</v>
      </c>
      <c r="N16" s="56" t="n">
        <v>6</v>
      </c>
    </row>
    <row r="17" customFormat="false" ht="12.75" hidden="false" customHeight="true" outlineLevel="0" collapsed="false">
      <c r="A17" s="36" t="s">
        <v>23</v>
      </c>
      <c r="B17" s="36"/>
      <c r="C17" s="36"/>
      <c r="D17" s="36"/>
      <c r="E17" s="36"/>
      <c r="F17" s="37" t="n">
        <f aca="false">F16</f>
        <v>0.0148726851851852</v>
      </c>
      <c r="G17" s="37" t="n">
        <f aca="false">G16-F16</f>
        <v>0.0153356481481481</v>
      </c>
      <c r="H17" s="37" t="n">
        <f aca="false">H16-G16</f>
        <v>0.0158333333333333</v>
      </c>
      <c r="I17" s="37" t="n">
        <f aca="false">I16-H16</f>
        <v>0.0167476851851852</v>
      </c>
      <c r="J17" s="37" t="n">
        <f aca="false">J16-I16</f>
        <v>0.018125</v>
      </c>
      <c r="K17" s="37" t="n">
        <f aca="false">K16-J16</f>
        <v>0.0179166666666667</v>
      </c>
      <c r="L17" s="37" t="n">
        <f aca="false">L16-K16</f>
        <v>0.0189814814814815</v>
      </c>
      <c r="M17" s="37"/>
      <c r="N17" s="35"/>
    </row>
    <row r="18" customFormat="false" ht="12.75" hidden="false" customHeight="true" outlineLevel="0" collapsed="false">
      <c r="A18" s="30" t="n">
        <v>7</v>
      </c>
      <c r="B18" s="30" t="n">
        <v>33</v>
      </c>
      <c r="C18" s="31" t="s">
        <v>125</v>
      </c>
      <c r="D18" s="30" t="n">
        <v>1980</v>
      </c>
      <c r="E18" s="30" t="s">
        <v>68</v>
      </c>
      <c r="F18" s="32" t="n">
        <v>0.0153935185185185</v>
      </c>
      <c r="G18" s="32" t="n">
        <v>0.0314814814814815</v>
      </c>
      <c r="H18" s="32" t="n">
        <v>0.047962962962963</v>
      </c>
      <c r="I18" s="32" t="n">
        <v>0.0650462962962963</v>
      </c>
      <c r="J18" s="32" t="n">
        <v>0.0825810185185185</v>
      </c>
      <c r="K18" s="32" t="n">
        <v>0.100543981481481</v>
      </c>
      <c r="L18" s="32" t="n">
        <v>0.118576388888889</v>
      </c>
      <c r="M18" s="34" t="n">
        <f aca="false">L18/7</f>
        <v>0.0169394841269841</v>
      </c>
      <c r="N18" s="56" t="n">
        <v>7</v>
      </c>
    </row>
    <row r="19" customFormat="fals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F18</f>
        <v>0.0153935185185185</v>
      </c>
      <c r="G19" s="37" t="n">
        <f aca="false">G18-F18</f>
        <v>0.016087962962963</v>
      </c>
      <c r="H19" s="37" t="n">
        <f aca="false">H18-G18</f>
        <v>0.0164814814814815</v>
      </c>
      <c r="I19" s="37" t="n">
        <f aca="false">I18-H18</f>
        <v>0.0170833333333333</v>
      </c>
      <c r="J19" s="37" t="n">
        <f aca="false">J18-I18</f>
        <v>0.0175347222222222</v>
      </c>
      <c r="K19" s="37" t="n">
        <f aca="false">K18-J18</f>
        <v>0.017962962962963</v>
      </c>
      <c r="L19" s="37" t="n">
        <f aca="false">L18-K18</f>
        <v>0.0180324074074074</v>
      </c>
      <c r="M19" s="37"/>
      <c r="N19" s="35"/>
    </row>
    <row r="20" customFormat="false" ht="12.75" hidden="false" customHeight="true" outlineLevel="0" collapsed="false">
      <c r="A20" s="30" t="n">
        <v>8</v>
      </c>
      <c r="B20" s="30" t="n">
        <v>7</v>
      </c>
      <c r="C20" s="31" t="s">
        <v>34</v>
      </c>
      <c r="D20" s="30" t="n">
        <v>1983</v>
      </c>
      <c r="E20" s="30" t="s">
        <v>68</v>
      </c>
      <c r="F20" s="32" t="n">
        <v>0.0147569444444444</v>
      </c>
      <c r="G20" s="32" t="n">
        <v>0.0299189814814815</v>
      </c>
      <c r="H20" s="32" t="n">
        <v>0.0559259259259259</v>
      </c>
      <c r="I20" s="32" t="n">
        <v>0.0733217592592593</v>
      </c>
      <c r="J20" s="32" t="n">
        <v>0.0887731481481481</v>
      </c>
      <c r="K20" s="32" t="n">
        <v>0.105925925925926</v>
      </c>
      <c r="L20" s="32" t="n">
        <v>0.121585648148148</v>
      </c>
      <c r="M20" s="34" t="n">
        <f aca="false">L20/7</f>
        <v>0.0173693783068783</v>
      </c>
      <c r="N20" s="56" t="n">
        <v>8</v>
      </c>
    </row>
    <row r="21" customFormat="false" ht="12.75" hidden="false" customHeight="true" outlineLevel="0" collapsed="false">
      <c r="A21" s="36" t="s">
        <v>23</v>
      </c>
      <c r="B21" s="36"/>
      <c r="C21" s="36"/>
      <c r="D21" s="36"/>
      <c r="E21" s="36"/>
      <c r="F21" s="37" t="n">
        <f aca="false">F20</f>
        <v>0.0147569444444444</v>
      </c>
      <c r="G21" s="37" t="n">
        <f aca="false">G20-F20</f>
        <v>0.015162037037037</v>
      </c>
      <c r="H21" s="37" t="n">
        <f aca="false">H20-G20</f>
        <v>0.0260069444444444</v>
      </c>
      <c r="I21" s="37" t="n">
        <f aca="false">I20-H20</f>
        <v>0.0173958333333333</v>
      </c>
      <c r="J21" s="37" t="n">
        <f aca="false">J20-I20</f>
        <v>0.0154513888888889</v>
      </c>
      <c r="K21" s="37" t="n">
        <f aca="false">K20-J20</f>
        <v>0.0171527777777778</v>
      </c>
      <c r="L21" s="37" t="n">
        <f aca="false">L20-K20</f>
        <v>0.0156597222222222</v>
      </c>
      <c r="M21" s="37"/>
      <c r="N21" s="35"/>
    </row>
    <row r="22" customFormat="false" ht="12.75" hidden="false" customHeight="true" outlineLevel="0" collapsed="false">
      <c r="A22" s="30" t="n">
        <v>9</v>
      </c>
      <c r="B22" s="30" t="n">
        <v>1158</v>
      </c>
      <c r="C22" s="31" t="s">
        <v>126</v>
      </c>
      <c r="D22" s="30" t="n">
        <v>1988</v>
      </c>
      <c r="E22" s="30" t="s">
        <v>68</v>
      </c>
      <c r="F22" s="32" t="n">
        <v>0.0149305555555556</v>
      </c>
      <c r="G22" s="32" t="n">
        <v>0.0302430555555556</v>
      </c>
      <c r="H22" s="32" t="n">
        <v>0.0460648148148148</v>
      </c>
      <c r="I22" s="32" t="n">
        <v>0.0631712962962963</v>
      </c>
      <c r="J22" s="32" t="n">
        <v>0.0813310185185185</v>
      </c>
      <c r="K22" s="32" t="n">
        <v>0.102743055555556</v>
      </c>
      <c r="L22" s="32" t="n">
        <v>0.121643518518519</v>
      </c>
      <c r="M22" s="34" t="n">
        <f aca="false">L22/7</f>
        <v>0.0173776455026455</v>
      </c>
      <c r="N22" s="56" t="n">
        <v>9</v>
      </c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7" t="n">
        <f aca="false">F22</f>
        <v>0.0149305555555556</v>
      </c>
      <c r="G23" s="37" t="n">
        <f aca="false">G22-F22</f>
        <v>0.0153125</v>
      </c>
      <c r="H23" s="37" t="n">
        <f aca="false">H22-G22</f>
        <v>0.0158217592592593</v>
      </c>
      <c r="I23" s="37" t="n">
        <f aca="false">I22-H22</f>
        <v>0.0171064814814815</v>
      </c>
      <c r="J23" s="37" t="n">
        <f aca="false">J22-I22</f>
        <v>0.0181597222222222</v>
      </c>
      <c r="K23" s="37" t="n">
        <f aca="false">K22-J22</f>
        <v>0.021412037037037</v>
      </c>
      <c r="L23" s="37" t="n">
        <f aca="false">L22-K22</f>
        <v>0.018900462962963</v>
      </c>
      <c r="M23" s="37"/>
      <c r="N23" s="35"/>
    </row>
    <row r="24" customFormat="false" ht="12.75" hidden="false" customHeight="true" outlineLevel="0" collapsed="false">
      <c r="A24" s="30" t="n">
        <v>10</v>
      </c>
      <c r="B24" s="30" t="n">
        <v>28</v>
      </c>
      <c r="C24" s="31" t="s">
        <v>78</v>
      </c>
      <c r="D24" s="30" t="n">
        <v>1968</v>
      </c>
      <c r="E24" s="30" t="s">
        <v>68</v>
      </c>
      <c r="F24" s="32" t="n">
        <v>0.0164351851851852</v>
      </c>
      <c r="G24" s="32" t="n">
        <v>0.0337962962962963</v>
      </c>
      <c r="H24" s="32" t="n">
        <v>0.0509722222222222</v>
      </c>
      <c r="I24" s="32" t="n">
        <v>0.0683101851851852</v>
      </c>
      <c r="J24" s="32" t="n">
        <v>0.0865740740740741</v>
      </c>
      <c r="K24" s="32" t="n">
        <v>0.104803240740741</v>
      </c>
      <c r="L24" s="32" t="n">
        <v>0.123263888888889</v>
      </c>
      <c r="M24" s="34" t="n">
        <f aca="false">L24/7</f>
        <v>0.017609126984127</v>
      </c>
      <c r="N24" s="56" t="n">
        <v>10</v>
      </c>
    </row>
    <row r="25" customFormat="false" ht="12.75" hidden="false" customHeight="true" outlineLevel="0" collapsed="false">
      <c r="A25" s="36" t="s">
        <v>23</v>
      </c>
      <c r="B25" s="36"/>
      <c r="C25" s="36"/>
      <c r="D25" s="36"/>
      <c r="E25" s="36"/>
      <c r="F25" s="37" t="n">
        <f aca="false">F24</f>
        <v>0.0164351851851852</v>
      </c>
      <c r="G25" s="37" t="n">
        <f aca="false">G24-F24</f>
        <v>0.0173611111111111</v>
      </c>
      <c r="H25" s="37" t="n">
        <f aca="false">H24-G24</f>
        <v>0.0171759259259259</v>
      </c>
      <c r="I25" s="37" t="n">
        <f aca="false">I24-H24</f>
        <v>0.017337962962963</v>
      </c>
      <c r="J25" s="37" t="n">
        <f aca="false">J24-I24</f>
        <v>0.0182638888888889</v>
      </c>
      <c r="K25" s="37" t="n">
        <f aca="false">K24-J24</f>
        <v>0.0182291666666667</v>
      </c>
      <c r="L25" s="37" t="n">
        <f aca="false">L24-K24</f>
        <v>0.0184606481481482</v>
      </c>
      <c r="M25" s="37"/>
      <c r="N25" s="35"/>
    </row>
    <row r="26" customFormat="false" ht="12.75" hidden="false" customHeight="true" outlineLevel="0" collapsed="false">
      <c r="A26" s="30" t="n">
        <v>11</v>
      </c>
      <c r="B26" s="30" t="n">
        <v>29</v>
      </c>
      <c r="C26" s="31" t="s">
        <v>28</v>
      </c>
      <c r="D26" s="30" t="n">
        <v>1963</v>
      </c>
      <c r="E26" s="30" t="s">
        <v>68</v>
      </c>
      <c r="F26" s="32" t="n">
        <v>0.0157986111111111</v>
      </c>
      <c r="G26" s="32" t="n">
        <v>0.0321759259259259</v>
      </c>
      <c r="H26" s="32" t="n">
        <v>0.0493981481481481</v>
      </c>
      <c r="I26" s="32" t="n">
        <v>0.0677083333333333</v>
      </c>
      <c r="J26" s="32" t="n">
        <v>0.0866435185185185</v>
      </c>
      <c r="K26" s="32" t="n">
        <v>0.106041666666667</v>
      </c>
      <c r="L26" s="32" t="n">
        <v>0.125717592592593</v>
      </c>
      <c r="M26" s="34" t="n">
        <f aca="false">L26/7</f>
        <v>0.0179596560846561</v>
      </c>
      <c r="N26" s="56" t="n">
        <v>11</v>
      </c>
    </row>
    <row r="27" customFormat="false" ht="12.75" hidden="false" customHeight="true" outlineLevel="0" collapsed="false">
      <c r="A27" s="36" t="s">
        <v>23</v>
      </c>
      <c r="B27" s="36"/>
      <c r="C27" s="36"/>
      <c r="D27" s="36"/>
      <c r="E27" s="36"/>
      <c r="F27" s="37" t="n">
        <f aca="false">F26</f>
        <v>0.0157986111111111</v>
      </c>
      <c r="G27" s="37" t="n">
        <f aca="false">G26-F26</f>
        <v>0.0163773148148148</v>
      </c>
      <c r="H27" s="37" t="n">
        <f aca="false">H26-G26</f>
        <v>0.0172222222222222</v>
      </c>
      <c r="I27" s="37" t="n">
        <f aca="false">I26-H26</f>
        <v>0.0183101851851852</v>
      </c>
      <c r="J27" s="37" t="n">
        <f aca="false">J26-I26</f>
        <v>0.0189351851851852</v>
      </c>
      <c r="K27" s="37" t="n">
        <f aca="false">K26-J26</f>
        <v>0.0193981481481481</v>
      </c>
      <c r="L27" s="37" t="n">
        <f aca="false">L26-K26</f>
        <v>0.0196759259259259</v>
      </c>
      <c r="M27" s="37"/>
      <c r="N27" s="35"/>
    </row>
    <row r="28" customFormat="false" ht="12.75" hidden="false" customHeight="true" outlineLevel="0" collapsed="false">
      <c r="A28" s="30" t="n">
        <v>12</v>
      </c>
      <c r="B28" s="30" t="n">
        <v>37</v>
      </c>
      <c r="C28" s="31" t="s">
        <v>127</v>
      </c>
      <c r="D28" s="30" t="n">
        <v>1980</v>
      </c>
      <c r="E28" s="30" t="s">
        <v>68</v>
      </c>
      <c r="F28" s="32" t="n">
        <v>0.0170717592592593</v>
      </c>
      <c r="G28" s="32" t="n">
        <v>0.0352430555555556</v>
      </c>
      <c r="H28" s="32" t="n">
        <v>0.0541666666666667</v>
      </c>
      <c r="I28" s="32" t="n">
        <v>0.0726851851851852</v>
      </c>
      <c r="J28" s="32" t="n">
        <v>0.0920949074074074</v>
      </c>
      <c r="K28" s="32" t="n">
        <v>0.113599537037037</v>
      </c>
      <c r="L28" s="32" t="n">
        <v>0.136388888888889</v>
      </c>
      <c r="M28" s="34" t="n">
        <f aca="false">L28/7</f>
        <v>0.019484126984127</v>
      </c>
      <c r="N28" s="56" t="n">
        <v>12</v>
      </c>
    </row>
    <row r="29" customFormat="false" ht="12.75" hidden="false" customHeight="true" outlineLevel="0" collapsed="false">
      <c r="A29" s="36" t="s">
        <v>23</v>
      </c>
      <c r="B29" s="36"/>
      <c r="C29" s="36"/>
      <c r="D29" s="36"/>
      <c r="E29" s="36"/>
      <c r="F29" s="37" t="n">
        <f aca="false">F28</f>
        <v>0.0170717592592593</v>
      </c>
      <c r="G29" s="37" t="n">
        <f aca="false">G28-F28</f>
        <v>0.0181712962962963</v>
      </c>
      <c r="H29" s="37" t="n">
        <f aca="false">H28-G28</f>
        <v>0.0189236111111111</v>
      </c>
      <c r="I29" s="37" t="n">
        <f aca="false">I28-H28</f>
        <v>0.0185185185185185</v>
      </c>
      <c r="J29" s="37" t="n">
        <f aca="false">J28-I28</f>
        <v>0.0194097222222222</v>
      </c>
      <c r="K29" s="37" t="n">
        <f aca="false">K28-J28</f>
        <v>0.0215046296296296</v>
      </c>
      <c r="L29" s="37" t="n">
        <f aca="false">L28-K28</f>
        <v>0.0227893518518519</v>
      </c>
      <c r="M29" s="37"/>
      <c r="N29" s="35"/>
    </row>
    <row r="30" customFormat="false" ht="12.75" hidden="false" customHeight="true" outlineLevel="0" collapsed="false">
      <c r="A30" s="30" t="n">
        <v>13</v>
      </c>
      <c r="B30" s="30" t="n">
        <v>96</v>
      </c>
      <c r="C30" s="31" t="s">
        <v>128</v>
      </c>
      <c r="D30" s="30" t="n">
        <v>1986</v>
      </c>
      <c r="E30" s="30" t="s">
        <v>71</v>
      </c>
      <c r="F30" s="32" t="n">
        <v>0.0164930555555556</v>
      </c>
      <c r="G30" s="32" t="n">
        <v>0.0328125</v>
      </c>
      <c r="H30" s="32" t="n">
        <v>0.050162037037037</v>
      </c>
      <c r="I30" s="32" t="n">
        <v>0.0707986111111111</v>
      </c>
      <c r="J30" s="32"/>
      <c r="K30" s="32"/>
      <c r="L30" s="32"/>
      <c r="M30" s="34" t="n">
        <f aca="false">I30/4</f>
        <v>0.0176996527777778</v>
      </c>
      <c r="N30" s="56" t="n">
        <v>13</v>
      </c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7" t="n">
        <f aca="false">F30</f>
        <v>0.0164930555555556</v>
      </c>
      <c r="G31" s="37" t="n">
        <f aca="false">G30-F30</f>
        <v>0.0163194444444444</v>
      </c>
      <c r="H31" s="37" t="n">
        <f aca="false">H30-G30</f>
        <v>0.017349537037037</v>
      </c>
      <c r="I31" s="37" t="n">
        <f aca="false">I30-H30</f>
        <v>0.0206365740740741</v>
      </c>
      <c r="J31" s="37"/>
      <c r="K31" s="37"/>
      <c r="L31" s="37"/>
      <c r="M31" s="37"/>
      <c r="N31" s="35"/>
    </row>
    <row r="32" customFormat="false" ht="15.75" hidden="false" customHeight="false" outlineLevel="0" collapsed="false">
      <c r="A32" s="35"/>
      <c r="B32" s="35"/>
      <c r="C32" s="57" t="s">
        <v>9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A33" s="30" t="n">
        <v>1</v>
      </c>
      <c r="B33" s="30" t="n">
        <v>3</v>
      </c>
      <c r="C33" s="31" t="s">
        <v>91</v>
      </c>
      <c r="D33" s="30" t="n">
        <v>1980</v>
      </c>
      <c r="E33" s="30" t="s">
        <v>68</v>
      </c>
      <c r="F33" s="32" t="n">
        <v>0.0169560185185185</v>
      </c>
      <c r="G33" s="32" t="n">
        <v>0.0342592592592593</v>
      </c>
      <c r="H33" s="32" t="n">
        <v>0.0523726851851852</v>
      </c>
      <c r="I33" s="32" t="n">
        <v>0.0705671296296296</v>
      </c>
      <c r="J33" s="32" t="n">
        <v>0.0897569444444444</v>
      </c>
      <c r="K33" s="32" t="n">
        <v>0.109259259259259</v>
      </c>
      <c r="L33" s="32" t="n">
        <v>0.12869212962963</v>
      </c>
      <c r="M33" s="34" t="n">
        <f aca="false">L33/7</f>
        <v>0.0183845899470899</v>
      </c>
      <c r="N33" s="56" t="n">
        <v>1</v>
      </c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69560185185185</v>
      </c>
      <c r="G34" s="37" t="n">
        <f aca="false">G33-F33</f>
        <v>0.0173032407407407</v>
      </c>
      <c r="H34" s="37" t="n">
        <f aca="false">H33-G33</f>
        <v>0.0181134259259259</v>
      </c>
      <c r="I34" s="37" t="n">
        <f aca="false">I33-H33</f>
        <v>0.0181944444444444</v>
      </c>
      <c r="J34" s="37" t="n">
        <f aca="false">J33-I33</f>
        <v>0.0191898148148148</v>
      </c>
      <c r="K34" s="37" t="n">
        <f aca="false">K33-J33</f>
        <v>0.0195023148148148</v>
      </c>
      <c r="L34" s="37" t="n">
        <f aca="false">L33-K33</f>
        <v>0.0194328703703704</v>
      </c>
      <c r="M34" s="37"/>
      <c r="N34" s="35"/>
    </row>
    <row r="35" customFormat="false" ht="12.75" hidden="false" customHeight="true" outlineLevel="0" collapsed="false">
      <c r="A35" s="30" t="n">
        <v>2</v>
      </c>
      <c r="B35" s="30" t="n">
        <v>77</v>
      </c>
      <c r="C35" s="31" t="s">
        <v>129</v>
      </c>
      <c r="D35" s="30" t="n">
        <v>1994</v>
      </c>
      <c r="E35" s="30" t="s">
        <v>71</v>
      </c>
      <c r="F35" s="32" t="n">
        <v>0.0171064814814815</v>
      </c>
      <c r="G35" s="32" t="n">
        <v>0.0320138888888889</v>
      </c>
      <c r="H35" s="32" t="n">
        <v>0.0535185185185185</v>
      </c>
      <c r="I35" s="32" t="n">
        <v>0.0734375</v>
      </c>
      <c r="J35" s="32" t="n">
        <v>0.0937962962962963</v>
      </c>
      <c r="K35" s="32" t="n">
        <v>0.115034722222222</v>
      </c>
      <c r="L35" s="32" t="n">
        <v>0.136539351851852</v>
      </c>
      <c r="M35" s="34" t="n">
        <f aca="false">L35/7</f>
        <v>0.0195056216931217</v>
      </c>
      <c r="N35" s="56" t="n">
        <v>3</v>
      </c>
      <c r="O35" s="58" t="s">
        <v>130</v>
      </c>
      <c r="P35" s="58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71064814814815</v>
      </c>
      <c r="G36" s="37" t="n">
        <f aca="false">G35-F35</f>
        <v>0.0149074074074074</v>
      </c>
      <c r="H36" s="37" t="n">
        <f aca="false">H35-G35</f>
        <v>0.0215046296296296</v>
      </c>
      <c r="I36" s="37" t="n">
        <f aca="false">I35-H35</f>
        <v>0.0199189814814815</v>
      </c>
      <c r="J36" s="37" t="n">
        <f aca="false">J35-I35</f>
        <v>0.0203587962962963</v>
      </c>
      <c r="K36" s="37" t="n">
        <f aca="false">K35-J35</f>
        <v>0.0212384259259259</v>
      </c>
      <c r="L36" s="37" t="n">
        <f aca="false">L35-K35</f>
        <v>0.0215046296296296</v>
      </c>
      <c r="M36" s="37"/>
      <c r="N36" s="35"/>
    </row>
    <row r="37" customFormat="false" ht="12.75" hidden="false" customHeight="true" outlineLevel="0" collapsed="false">
      <c r="A37" s="30" t="n">
        <v>3</v>
      </c>
      <c r="B37" s="30" t="n">
        <v>13</v>
      </c>
      <c r="C37" s="31" t="s">
        <v>92</v>
      </c>
      <c r="D37" s="30" t="n">
        <v>1990</v>
      </c>
      <c r="E37" s="30" t="s">
        <v>75</v>
      </c>
      <c r="F37" s="32" t="n">
        <v>0.0171875</v>
      </c>
      <c r="G37" s="32" t="n">
        <v>0.0353935185185185</v>
      </c>
      <c r="H37" s="32" t="n">
        <v>0.0545486111111111</v>
      </c>
      <c r="I37" s="32" t="n">
        <v>0.0758796296296296</v>
      </c>
      <c r="J37" s="32" t="n">
        <v>0.0979861111111111</v>
      </c>
      <c r="K37" s="32" t="n">
        <v>0.123194444444444</v>
      </c>
      <c r="L37" s="32" t="n">
        <v>0.150798611111111</v>
      </c>
      <c r="M37" s="34" t="n">
        <f aca="false">L37/7</f>
        <v>0.0215426587301587</v>
      </c>
      <c r="N37" s="56" t="n">
        <v>2</v>
      </c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171875</v>
      </c>
      <c r="G38" s="37" t="n">
        <f aca="false">G37-F37</f>
        <v>0.0182060185185185</v>
      </c>
      <c r="H38" s="37" t="n">
        <f aca="false">H37-G37</f>
        <v>0.0191550925925926</v>
      </c>
      <c r="I38" s="37" t="n">
        <f aca="false">I37-H37</f>
        <v>0.0213310185185185</v>
      </c>
      <c r="J38" s="37" t="n">
        <f aca="false">J37-I37</f>
        <v>0.0221064814814815</v>
      </c>
      <c r="K38" s="37" t="n">
        <f aca="false">K37-J37</f>
        <v>0.0252083333333333</v>
      </c>
      <c r="L38" s="37" t="n">
        <f aca="false">L37-K37</f>
        <v>0.0276041666666667</v>
      </c>
      <c r="M38" s="37"/>
      <c r="N38" s="35"/>
    </row>
    <row r="39" customFormat="false" ht="12.75" hidden="false" customHeight="true" outlineLevel="0" collapsed="false">
      <c r="A39" s="30" t="n">
        <v>4</v>
      </c>
      <c r="B39" s="30" t="n">
        <v>9</v>
      </c>
      <c r="C39" s="31" t="s">
        <v>93</v>
      </c>
      <c r="D39" s="30" t="n">
        <v>1956</v>
      </c>
      <c r="E39" s="30" t="s">
        <v>75</v>
      </c>
      <c r="F39" s="32" t="n">
        <v>0.0196759259259259</v>
      </c>
      <c r="G39" s="32" t="n">
        <v>0.0398726851851852</v>
      </c>
      <c r="H39" s="32" t="n">
        <v>0.0618518518518519</v>
      </c>
      <c r="I39" s="32" t="n">
        <v>0.0850578703703704</v>
      </c>
      <c r="J39" s="32" t="n">
        <v>0.108738425925926</v>
      </c>
      <c r="K39" s="32" t="n">
        <v>0.132766203703704</v>
      </c>
      <c r="L39" s="32"/>
      <c r="M39" s="34" t="n">
        <f aca="false">K39/6</f>
        <v>0.022127700617284</v>
      </c>
      <c r="N39" s="56" t="n">
        <v>4</v>
      </c>
    </row>
    <row r="40" customFormat="false" ht="12.75" hidden="false" customHeight="true" outlineLevel="0" collapsed="false">
      <c r="A40" s="36" t="s">
        <v>23</v>
      </c>
      <c r="B40" s="36"/>
      <c r="C40" s="36"/>
      <c r="D40" s="36"/>
      <c r="E40" s="36"/>
      <c r="F40" s="37" t="n">
        <f aca="false">F39</f>
        <v>0.0196759259259259</v>
      </c>
      <c r="G40" s="37" t="n">
        <f aca="false">G39-F39</f>
        <v>0.0201967592592593</v>
      </c>
      <c r="H40" s="37" t="n">
        <f aca="false">H39-G39</f>
        <v>0.0219791666666667</v>
      </c>
      <c r="I40" s="37" t="n">
        <f aca="false">I39-H39</f>
        <v>0.0232060185185185</v>
      </c>
      <c r="J40" s="37" t="n">
        <f aca="false">J39-I39</f>
        <v>0.0236805555555556</v>
      </c>
      <c r="K40" s="37" t="n">
        <f aca="false">K39-J39</f>
        <v>0.0240277777777778</v>
      </c>
      <c r="L40" s="37"/>
      <c r="M40" s="37"/>
      <c r="N40" s="35"/>
    </row>
    <row r="41" customFormat="false" ht="12.75" hidden="false" customHeight="true" outlineLevel="0" collapsed="false">
      <c r="A41" s="30" t="n">
        <v>5</v>
      </c>
      <c r="B41" s="30" t="n">
        <v>18</v>
      </c>
      <c r="C41" s="31" t="s">
        <v>131</v>
      </c>
      <c r="D41" s="30" t="n">
        <v>1978</v>
      </c>
      <c r="E41" s="30" t="s">
        <v>68</v>
      </c>
      <c r="F41" s="32" t="n">
        <v>0.0202546296296296</v>
      </c>
      <c r="G41" s="32" t="n">
        <v>0.0396990740740741</v>
      </c>
      <c r="H41" s="32" t="n">
        <v>0.0591782407407407</v>
      </c>
      <c r="I41" s="32" t="n">
        <v>0.0800694444444444</v>
      </c>
      <c r="J41" s="32"/>
      <c r="K41" s="32"/>
      <c r="L41" s="32"/>
      <c r="M41" s="34" t="n">
        <f aca="false">I41/4</f>
        <v>0.0200173611111111</v>
      </c>
      <c r="N41" s="56" t="n">
        <v>5</v>
      </c>
    </row>
    <row r="42" customFormat="false" ht="12.75" hidden="false" customHeight="true" outlineLevel="0" collapsed="false">
      <c r="A42" s="36" t="s">
        <v>23</v>
      </c>
      <c r="B42" s="36"/>
      <c r="C42" s="36"/>
      <c r="D42" s="36"/>
      <c r="E42" s="36"/>
      <c r="F42" s="37" t="n">
        <f aca="false">F41</f>
        <v>0.0202546296296296</v>
      </c>
      <c r="G42" s="37" t="n">
        <f aca="false">G41-F41</f>
        <v>0.0194444444444444</v>
      </c>
      <c r="H42" s="37" t="n">
        <f aca="false">H41-G41</f>
        <v>0.0194791666666667</v>
      </c>
      <c r="I42" s="37" t="n">
        <f aca="false">I41-H41</f>
        <v>0.0208912037037037</v>
      </c>
      <c r="J42" s="37"/>
      <c r="K42" s="37"/>
      <c r="L42" s="37"/>
      <c r="M42" s="37"/>
      <c r="N42" s="35"/>
    </row>
    <row r="43" customFormat="false" ht="12.75" hidden="false" customHeight="true" outlineLevel="0" collapsed="false">
      <c r="A43" s="30" t="n">
        <v>6</v>
      </c>
      <c r="B43" s="30" t="n">
        <v>5</v>
      </c>
      <c r="C43" s="31" t="s">
        <v>132</v>
      </c>
      <c r="D43" s="30" t="n">
        <v>1983</v>
      </c>
      <c r="E43" s="30" t="s">
        <v>68</v>
      </c>
      <c r="F43" s="32" t="n">
        <v>0.0204861111111111</v>
      </c>
      <c r="G43" s="32" t="n">
        <v>0.0414930555555556</v>
      </c>
      <c r="H43" s="32" t="n">
        <v>0.0640046296296296</v>
      </c>
      <c r="I43" s="32"/>
      <c r="J43" s="32"/>
      <c r="K43" s="32"/>
      <c r="L43" s="32"/>
      <c r="M43" s="34" t="n">
        <f aca="false">H43/3</f>
        <v>0.0213348765432099</v>
      </c>
      <c r="N43" s="56" t="n">
        <v>6</v>
      </c>
    </row>
    <row r="44" customFormat="false" ht="12.75" hidden="false" customHeight="true" outlineLevel="0" collapsed="false">
      <c r="A44" s="36" t="s">
        <v>23</v>
      </c>
      <c r="B44" s="36"/>
      <c r="C44" s="36"/>
      <c r="D44" s="36"/>
      <c r="E44" s="36"/>
      <c r="F44" s="37" t="n">
        <f aca="false">F43</f>
        <v>0.0204861111111111</v>
      </c>
      <c r="G44" s="37" t="n">
        <f aca="false">G43-F43</f>
        <v>0.0210069444444444</v>
      </c>
      <c r="H44" s="37" t="n">
        <f aca="false">H43-G43</f>
        <v>0.0225115740740741</v>
      </c>
      <c r="I44" s="37"/>
      <c r="J44" s="37"/>
      <c r="K44" s="37"/>
      <c r="L44" s="37"/>
      <c r="M44" s="37"/>
      <c r="N44" s="35"/>
    </row>
    <row r="45" customFormat="false" ht="12.75" hidden="false" customHeight="true" outlineLevel="0" collapsed="false">
      <c r="A45" s="30" t="n">
        <v>7</v>
      </c>
      <c r="B45" s="30" t="n">
        <v>50</v>
      </c>
      <c r="C45" s="31" t="s">
        <v>133</v>
      </c>
      <c r="D45" s="30" t="n">
        <v>1986</v>
      </c>
      <c r="E45" s="30" t="s">
        <v>68</v>
      </c>
      <c r="F45" s="32" t="n">
        <v>0.0170138888888889</v>
      </c>
      <c r="G45" s="32" t="n">
        <v>0.0338541666666667</v>
      </c>
      <c r="H45" s="32"/>
      <c r="I45" s="32"/>
      <c r="J45" s="32"/>
      <c r="K45" s="32"/>
      <c r="L45" s="32"/>
      <c r="M45" s="34" t="n">
        <f aca="false">G45/2</f>
        <v>0.0169270833333333</v>
      </c>
      <c r="N45" s="56" t="n">
        <v>7</v>
      </c>
    </row>
    <row r="46" customFormat="false" ht="12.75" hidden="false" customHeight="true" outlineLevel="0" collapsed="false">
      <c r="A46" s="36" t="s">
        <v>23</v>
      </c>
      <c r="B46" s="36"/>
      <c r="C46" s="36"/>
      <c r="D46" s="36"/>
      <c r="E46" s="36"/>
      <c r="F46" s="37" t="n">
        <f aca="false">F45</f>
        <v>0.0170138888888889</v>
      </c>
      <c r="G46" s="37" t="n">
        <f aca="false">G45-F45</f>
        <v>0.0168402777777778</v>
      </c>
      <c r="H46" s="37"/>
      <c r="I46" s="37"/>
      <c r="J46" s="37"/>
      <c r="K46" s="37"/>
      <c r="L46" s="37"/>
      <c r="M46" s="37"/>
      <c r="N46" s="35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4" hidden="false" customHeight="true" outlineLevel="0" collapsed="false">
      <c r="A48" s="0"/>
      <c r="B48" s="0"/>
      <c r="C48" s="59" t="s">
        <v>134</v>
      </c>
      <c r="D48" s="59"/>
      <c r="E48" s="59"/>
      <c r="F48" s="59"/>
      <c r="G48" s="59"/>
      <c r="H48" s="59"/>
      <c r="I48" s="59"/>
      <c r="J48" s="59"/>
      <c r="K48" s="59"/>
      <c r="L48" s="59"/>
      <c r="M48" s="0"/>
      <c r="N48" s="0"/>
    </row>
    <row r="49" customFormat="false" ht="12.75" hidden="false" customHeight="false" outlineLevel="0" collapsed="false">
      <c r="A49" s="60"/>
      <c r="B49" s="60"/>
      <c r="C49" s="60"/>
      <c r="H49" s="60"/>
      <c r="I49" s="0"/>
      <c r="J49" s="60"/>
      <c r="K49" s="60"/>
      <c r="L49" s="60"/>
      <c r="M49" s="60"/>
      <c r="N49" s="60"/>
    </row>
    <row r="50" s="61" customFormat="true" ht="38.25" hidden="false" customHeight="false" outlineLevel="0" collapsed="false">
      <c r="A50" s="28" t="s">
        <v>119</v>
      </c>
      <c r="B50" s="28" t="s">
        <v>120</v>
      </c>
      <c r="C50" s="28" t="s">
        <v>59</v>
      </c>
      <c r="D50" s="28" t="s">
        <v>121</v>
      </c>
      <c r="E50" s="28" t="s">
        <v>122</v>
      </c>
      <c r="F50" s="28" t="s">
        <v>9</v>
      </c>
      <c r="G50" s="28" t="s">
        <v>10</v>
      </c>
      <c r="H50" s="28" t="s">
        <v>62</v>
      </c>
      <c r="I50" s="28" t="s">
        <v>63</v>
      </c>
      <c r="J50" s="28" t="s">
        <v>44</v>
      </c>
      <c r="K50" s="28" t="s">
        <v>20</v>
      </c>
      <c r="L50" s="0"/>
      <c r="M50" s="0"/>
      <c r="N50" s="0"/>
      <c r="O50" s="0"/>
    </row>
    <row r="51" customFormat="false" ht="15" hidden="false" customHeight="false" outlineLevel="0" collapsed="false">
      <c r="A51" s="35"/>
      <c r="B51" s="35"/>
      <c r="C51" s="55" t="s">
        <v>123</v>
      </c>
      <c r="D51" s="35"/>
      <c r="E51" s="35"/>
      <c r="F51" s="35"/>
      <c r="G51" s="35"/>
      <c r="H51" s="35"/>
      <c r="I51" s="35"/>
      <c r="K51" s="35"/>
      <c r="L51" s="0"/>
      <c r="M51" s="0"/>
      <c r="N51" s="0"/>
    </row>
    <row r="52" customFormat="false" ht="12.75" hidden="false" customHeight="false" outlineLevel="0" collapsed="false">
      <c r="A52" s="30" t="n">
        <v>1</v>
      </c>
      <c r="B52" s="30" t="n">
        <v>11</v>
      </c>
      <c r="C52" s="31" t="s">
        <v>45</v>
      </c>
      <c r="D52" s="30" t="n">
        <v>1976</v>
      </c>
      <c r="E52" s="30" t="s">
        <v>75</v>
      </c>
      <c r="F52" s="32" t="n">
        <v>0.0211342592592593</v>
      </c>
      <c r="G52" s="32" t="n">
        <v>0.0424421296296296</v>
      </c>
      <c r="H52" s="32" t="n">
        <v>0.0640856481481481</v>
      </c>
      <c r="I52" s="32" t="n">
        <v>0.0858449074074074</v>
      </c>
      <c r="J52" s="34" t="n">
        <f aca="false">I52/4</f>
        <v>0.0214612268518519</v>
      </c>
      <c r="K52" s="56" t="n">
        <v>1</v>
      </c>
      <c r="L52" s="0"/>
      <c r="M52" s="0"/>
      <c r="N52" s="0"/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11342592592593</v>
      </c>
      <c r="G53" s="37" t="n">
        <f aca="false">G52-F52</f>
        <v>0.0213078703703704</v>
      </c>
      <c r="H53" s="37" t="n">
        <f aca="false">H52-G52</f>
        <v>0.0216435185185185</v>
      </c>
      <c r="I53" s="37" t="n">
        <f aca="false">I52-H52</f>
        <v>0.0217592592592593</v>
      </c>
      <c r="J53" s="37"/>
      <c r="K53" s="47"/>
      <c r="L53" s="0"/>
      <c r="M53" s="0"/>
      <c r="N53" s="0"/>
    </row>
    <row r="54" customFormat="false" ht="12.75" hidden="false" customHeight="true" outlineLevel="0" collapsed="false">
      <c r="A54" s="30" t="n">
        <v>2</v>
      </c>
      <c r="B54" s="30" t="n">
        <v>44</v>
      </c>
      <c r="C54" s="31" t="s">
        <v>135</v>
      </c>
      <c r="D54" s="30" t="n">
        <v>1989</v>
      </c>
      <c r="E54" s="30" t="s">
        <v>136</v>
      </c>
      <c r="F54" s="32" t="n">
        <v>0.0214814814814815</v>
      </c>
      <c r="G54" s="32" t="n">
        <v>0.0425115740740741</v>
      </c>
      <c r="H54" s="32" t="n">
        <v>0.0640625</v>
      </c>
      <c r="I54" s="32" t="n">
        <v>0.0859375</v>
      </c>
      <c r="J54" s="34" t="n">
        <f aca="false">I54/4</f>
        <v>0.021484375</v>
      </c>
      <c r="K54" s="56" t="n">
        <v>2</v>
      </c>
      <c r="L54" s="0"/>
      <c r="M54" s="0"/>
      <c r="N54" s="0"/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14814814814815</v>
      </c>
      <c r="G55" s="37" t="n">
        <f aca="false">G54-F54</f>
        <v>0.0210300925925926</v>
      </c>
      <c r="H55" s="37" t="n">
        <f aca="false">H54-G54</f>
        <v>0.0215509259259259</v>
      </c>
      <c r="I55" s="37" t="n">
        <f aca="false">I54-H54</f>
        <v>0.021875</v>
      </c>
      <c r="J55" s="37"/>
      <c r="K55" s="47"/>
      <c r="L55" s="0"/>
      <c r="M55" s="0"/>
      <c r="N55" s="0"/>
    </row>
    <row r="56" customFormat="false" ht="12.75" hidden="false" customHeight="true" outlineLevel="0" collapsed="false">
      <c r="A56" s="30" t="n">
        <v>3</v>
      </c>
      <c r="B56" s="30" t="n">
        <v>10</v>
      </c>
      <c r="C56" s="31" t="s">
        <v>137</v>
      </c>
      <c r="D56" s="30" t="n">
        <v>1992</v>
      </c>
      <c r="E56" s="30" t="s">
        <v>68</v>
      </c>
      <c r="F56" s="32" t="n">
        <v>0.0211458333333333</v>
      </c>
      <c r="G56" s="32" t="n">
        <v>0.0424189814814815</v>
      </c>
      <c r="H56" s="32" t="n">
        <v>0.0649305555555556</v>
      </c>
      <c r="I56" s="32" t="n">
        <v>0.0899189814814815</v>
      </c>
      <c r="J56" s="34" t="n">
        <f aca="false">I56/4</f>
        <v>0.0224797453703704</v>
      </c>
      <c r="K56" s="56" t="n">
        <v>3</v>
      </c>
      <c r="L56" s="0"/>
      <c r="M56" s="0"/>
      <c r="N56" s="0"/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11458333333333</v>
      </c>
      <c r="G57" s="37" t="n">
        <f aca="false">G56-F56</f>
        <v>0.0212731481481482</v>
      </c>
      <c r="H57" s="37" t="n">
        <f aca="false">H56-G56</f>
        <v>0.0225115740740741</v>
      </c>
      <c r="I57" s="37" t="n">
        <f aca="false">I56-H56</f>
        <v>0.0249884259259259</v>
      </c>
      <c r="J57" s="37"/>
      <c r="K57" s="47"/>
      <c r="L57" s="0"/>
      <c r="M57" s="0"/>
      <c r="N57" s="0"/>
    </row>
    <row r="58" customFormat="false" ht="12.75" hidden="false" customHeight="true" outlineLevel="0" collapsed="false">
      <c r="A58" s="30" t="n">
        <v>4</v>
      </c>
      <c r="B58" s="30" t="n">
        <v>1730</v>
      </c>
      <c r="C58" s="31" t="s">
        <v>46</v>
      </c>
      <c r="D58" s="30" t="n">
        <v>1977</v>
      </c>
      <c r="E58" s="30" t="s">
        <v>68</v>
      </c>
      <c r="F58" s="32" t="n">
        <v>0.0234027777777778</v>
      </c>
      <c r="G58" s="32" t="n">
        <v>0.0469907407407407</v>
      </c>
      <c r="H58" s="32" t="n">
        <v>0.0704282407407407</v>
      </c>
      <c r="I58" s="32" t="n">
        <v>0.0936111111111111</v>
      </c>
      <c r="J58" s="34" t="n">
        <f aca="false">I58/4</f>
        <v>0.0234027777777778</v>
      </c>
      <c r="K58" s="56" t="n">
        <v>4</v>
      </c>
      <c r="L58" s="0"/>
      <c r="M58" s="0"/>
      <c r="N58" s="0"/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34027777777778</v>
      </c>
      <c r="G59" s="37" t="n">
        <f aca="false">G58-F58</f>
        <v>0.023587962962963</v>
      </c>
      <c r="H59" s="37" t="n">
        <f aca="false">H58-G58</f>
        <v>0.0234375</v>
      </c>
      <c r="I59" s="37" t="n">
        <f aca="false">I58-H58</f>
        <v>0.0231828703703704</v>
      </c>
      <c r="J59" s="37"/>
      <c r="K59" s="47"/>
      <c r="L59" s="0"/>
      <c r="M59" s="0"/>
      <c r="N59" s="0"/>
    </row>
    <row r="60" customFormat="false" ht="12.75" hidden="false" customHeight="true" outlineLevel="0" collapsed="false">
      <c r="A60" s="30" t="n">
        <v>5</v>
      </c>
      <c r="B60" s="30" t="n">
        <v>288</v>
      </c>
      <c r="C60" s="31" t="s">
        <v>138</v>
      </c>
      <c r="D60" s="30" t="n">
        <v>1978</v>
      </c>
      <c r="E60" s="30" t="s">
        <v>75</v>
      </c>
      <c r="F60" s="32" t="n">
        <v>0.0218981481481482</v>
      </c>
      <c r="G60" s="32" t="n">
        <v>0.0442939814814815</v>
      </c>
      <c r="H60" s="32" t="n">
        <v>0.0684837962962963</v>
      </c>
      <c r="I60" s="32" t="n">
        <v>0.0946990740740741</v>
      </c>
      <c r="J60" s="34" t="n">
        <f aca="false">I60/4</f>
        <v>0.0236747685185185</v>
      </c>
      <c r="K60" s="56" t="n">
        <v>5</v>
      </c>
      <c r="L60" s="0"/>
      <c r="M60" s="0"/>
      <c r="N60" s="0"/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18981481481482</v>
      </c>
      <c r="G61" s="37" t="n">
        <f aca="false">G60-F60</f>
        <v>0.0223958333333333</v>
      </c>
      <c r="H61" s="37" t="n">
        <f aca="false">H60-G60</f>
        <v>0.0241898148148148</v>
      </c>
      <c r="I61" s="37" t="n">
        <f aca="false">I60-H60</f>
        <v>0.0262152777777778</v>
      </c>
      <c r="J61" s="37"/>
      <c r="K61" s="47"/>
      <c r="L61" s="0"/>
      <c r="M61" s="0"/>
      <c r="N61" s="0"/>
    </row>
    <row r="62" customFormat="false" ht="12.75" hidden="false" customHeight="true" outlineLevel="0" collapsed="false">
      <c r="A62" s="30" t="n">
        <v>6</v>
      </c>
      <c r="B62" s="30" t="n">
        <v>17</v>
      </c>
      <c r="C62" s="31" t="s">
        <v>139</v>
      </c>
      <c r="D62" s="30" t="n">
        <v>1965</v>
      </c>
      <c r="E62" s="30" t="s">
        <v>75</v>
      </c>
      <c r="F62" s="32" t="n">
        <v>0.023275462962963</v>
      </c>
      <c r="G62" s="32" t="n">
        <v>0.0473842592592593</v>
      </c>
      <c r="H62" s="32" t="n">
        <v>0.0718171296296296</v>
      </c>
      <c r="I62" s="32" t="n">
        <v>0.0964814814814815</v>
      </c>
      <c r="J62" s="34" t="n">
        <f aca="false">I62/4</f>
        <v>0.0241203703703704</v>
      </c>
      <c r="K62" s="56" t="n">
        <v>6</v>
      </c>
      <c r="L62" s="0"/>
      <c r="M62" s="0"/>
      <c r="N62" s="0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3275462962963</v>
      </c>
      <c r="G63" s="37" t="n">
        <f aca="false">G62-F62</f>
        <v>0.0241087962962963</v>
      </c>
      <c r="H63" s="37" t="n">
        <f aca="false">H62-G62</f>
        <v>0.0244328703703704</v>
      </c>
      <c r="I63" s="37" t="n">
        <f aca="false">I62-H62</f>
        <v>0.0246643518518519</v>
      </c>
      <c r="J63" s="37"/>
      <c r="K63" s="47"/>
      <c r="L63" s="0"/>
      <c r="M63" s="0"/>
      <c r="N63" s="0"/>
    </row>
    <row r="64" customFormat="false" ht="12.75" hidden="false" customHeight="true" outlineLevel="0" collapsed="false">
      <c r="A64" s="30" t="n">
        <v>7</v>
      </c>
      <c r="B64" s="30" t="n">
        <v>8</v>
      </c>
      <c r="C64" s="31" t="s">
        <v>140</v>
      </c>
      <c r="D64" s="30" t="n">
        <v>1994</v>
      </c>
      <c r="E64" s="30" t="s">
        <v>75</v>
      </c>
      <c r="F64" s="32" t="n">
        <v>0.0211574074074074</v>
      </c>
      <c r="G64" s="32" t="n">
        <v>0.0442708333333333</v>
      </c>
      <c r="H64" s="32" t="n">
        <v>0.0712384259259259</v>
      </c>
      <c r="I64" s="32" t="n">
        <v>0.106111111111111</v>
      </c>
      <c r="J64" s="34" t="n">
        <f aca="false">I64/4</f>
        <v>0.0265277777777778</v>
      </c>
      <c r="K64" s="56" t="n">
        <v>7</v>
      </c>
      <c r="L64" s="0"/>
      <c r="M64" s="0"/>
      <c r="N64" s="0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11574074074074</v>
      </c>
      <c r="G65" s="37" t="n">
        <f aca="false">G64-F64</f>
        <v>0.0231134259259259</v>
      </c>
      <c r="H65" s="37" t="n">
        <f aca="false">H64-G64</f>
        <v>0.0269675925925926</v>
      </c>
      <c r="I65" s="37" t="n">
        <f aca="false">I64-H64</f>
        <v>0.0348726851851852</v>
      </c>
      <c r="J65" s="37"/>
      <c r="K65" s="47"/>
      <c r="L65" s="0"/>
      <c r="M65" s="0"/>
      <c r="N65" s="0"/>
    </row>
    <row r="66" customFormat="false" ht="12.75" hidden="false" customHeight="true" outlineLevel="0" collapsed="false">
      <c r="A66" s="30" t="n">
        <v>8</v>
      </c>
      <c r="B66" s="30" t="n">
        <v>48</v>
      </c>
      <c r="C66" s="31" t="s">
        <v>110</v>
      </c>
      <c r="D66" s="30" t="n">
        <v>1955</v>
      </c>
      <c r="E66" s="30" t="s">
        <v>68</v>
      </c>
      <c r="F66" s="32" t="n">
        <v>0.0261921296296296</v>
      </c>
      <c r="G66" s="32" t="n">
        <v>0.0521990740740741</v>
      </c>
      <c r="H66" s="32" t="n">
        <v>0.0794560185185185</v>
      </c>
      <c r="I66" s="32" t="n">
        <v>0.109641203703704</v>
      </c>
      <c r="J66" s="34" t="n">
        <f aca="false">I66/4</f>
        <v>0.0274103009259259</v>
      </c>
      <c r="K66" s="56" t="n">
        <v>8</v>
      </c>
      <c r="L66" s="0"/>
      <c r="M66" s="0"/>
      <c r="N66" s="0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37" t="n">
        <f aca="false">F66</f>
        <v>0.0261921296296296</v>
      </c>
      <c r="G67" s="37" t="n">
        <f aca="false">G66-F66</f>
        <v>0.0260069444444444</v>
      </c>
      <c r="H67" s="37" t="n">
        <f aca="false">H66-G66</f>
        <v>0.0272569444444444</v>
      </c>
      <c r="I67" s="37" t="n">
        <f aca="false">I66-H66</f>
        <v>0.0301851851851852</v>
      </c>
      <c r="J67" s="37"/>
      <c r="K67" s="47"/>
      <c r="L67" s="0"/>
      <c r="M67" s="0"/>
      <c r="N67" s="0"/>
    </row>
    <row r="68" customFormat="false" ht="12.75" hidden="false" customHeight="true" outlineLevel="0" collapsed="false">
      <c r="A68" s="30" t="n">
        <v>9</v>
      </c>
      <c r="B68" s="30" t="n">
        <v>1609</v>
      </c>
      <c r="C68" s="31" t="s">
        <v>141</v>
      </c>
      <c r="D68" s="30" t="n">
        <v>1977</v>
      </c>
      <c r="E68" s="30" t="s">
        <v>142</v>
      </c>
      <c r="F68" s="32" t="n">
        <v>0.0263310185185185</v>
      </c>
      <c r="G68" s="32" t="n">
        <v>0.0542592592592593</v>
      </c>
      <c r="H68" s="32" t="n">
        <v>0.083912037037037</v>
      </c>
      <c r="I68" s="32" t="n">
        <v>0.11693287037037</v>
      </c>
      <c r="J68" s="34" t="n">
        <f aca="false">I68/4</f>
        <v>0.0292332175925926</v>
      </c>
      <c r="K68" s="56" t="n">
        <v>9</v>
      </c>
      <c r="L68" s="0"/>
      <c r="M68" s="0"/>
      <c r="N68" s="0"/>
    </row>
    <row r="69" customFormat="false" ht="12.75" hidden="false" customHeight="true" outlineLevel="0" collapsed="false">
      <c r="A69" s="36" t="s">
        <v>23</v>
      </c>
      <c r="B69" s="36"/>
      <c r="C69" s="36"/>
      <c r="D69" s="36"/>
      <c r="E69" s="36"/>
      <c r="F69" s="37" t="n">
        <f aca="false">F68</f>
        <v>0.0263310185185185</v>
      </c>
      <c r="G69" s="37" t="n">
        <f aca="false">G68-F68</f>
        <v>0.0279282407407407</v>
      </c>
      <c r="H69" s="37" t="n">
        <f aca="false">H68-G68</f>
        <v>0.0296527777777778</v>
      </c>
      <c r="I69" s="37" t="n">
        <f aca="false">I68-H68</f>
        <v>0.0330208333333333</v>
      </c>
      <c r="J69" s="37"/>
      <c r="K69" s="47"/>
      <c r="L69" s="0"/>
      <c r="M69" s="0"/>
      <c r="N69" s="0"/>
    </row>
    <row r="70" customFormat="false" ht="12.75" hidden="false" customHeight="true" outlineLevel="0" collapsed="false">
      <c r="A70" s="30" t="n">
        <v>10</v>
      </c>
      <c r="B70" s="30" t="n">
        <v>243</v>
      </c>
      <c r="C70" s="31" t="s">
        <v>143</v>
      </c>
      <c r="D70" s="30" t="n">
        <v>1982</v>
      </c>
      <c r="E70" s="30" t="s">
        <v>75</v>
      </c>
      <c r="F70" s="32" t="n">
        <v>0.0230092592592593</v>
      </c>
      <c r="G70" s="32" t="n">
        <v>0.0481828703703704</v>
      </c>
      <c r="H70" s="32" t="n">
        <v>0.0779513888888889</v>
      </c>
      <c r="I70" s="32"/>
      <c r="J70" s="34" t="n">
        <f aca="false">H70/3</f>
        <v>0.0259837962962963</v>
      </c>
      <c r="K70" s="56" t="n">
        <v>10</v>
      </c>
      <c r="L70" s="0"/>
      <c r="M70" s="0"/>
      <c r="N70" s="0"/>
    </row>
    <row r="71" customFormat="false" ht="12.75" hidden="false" customHeight="true" outlineLevel="0" collapsed="false">
      <c r="A71" s="36" t="s">
        <v>23</v>
      </c>
      <c r="B71" s="36"/>
      <c r="C71" s="36"/>
      <c r="D71" s="36"/>
      <c r="E71" s="36"/>
      <c r="F71" s="37" t="n">
        <f aca="false">F70</f>
        <v>0.0230092592592593</v>
      </c>
      <c r="G71" s="37" t="n">
        <f aca="false">G70-F70</f>
        <v>0.0251736111111111</v>
      </c>
      <c r="H71" s="37" t="n">
        <f aca="false">H70-G70</f>
        <v>0.0297685185185185</v>
      </c>
      <c r="I71" s="37"/>
      <c r="K71" s="0"/>
      <c r="L71" s="0"/>
      <c r="M71" s="0"/>
      <c r="N71" s="0"/>
    </row>
    <row r="72" customFormat="false" ht="12.75" hidden="false" customHeight="true" outlineLevel="0" collapsed="false">
      <c r="A72" s="35"/>
      <c r="B72" s="35"/>
      <c r="C72" s="55" t="s">
        <v>90</v>
      </c>
      <c r="D72" s="35"/>
      <c r="E72" s="35"/>
      <c r="F72" s="35"/>
      <c r="G72" s="35"/>
      <c r="H72" s="35"/>
      <c r="I72" s="35"/>
      <c r="K72" s="0"/>
      <c r="L72" s="0"/>
      <c r="M72" s="0"/>
      <c r="N72" s="0"/>
    </row>
    <row r="73" customFormat="false" ht="12.75" hidden="false" customHeight="false" outlineLevel="0" collapsed="false">
      <c r="A73" s="30" t="n">
        <v>1</v>
      </c>
      <c r="B73" s="30" t="n">
        <v>43</v>
      </c>
      <c r="C73" s="31" t="s">
        <v>144</v>
      </c>
      <c r="D73" s="30" t="n">
        <v>1986</v>
      </c>
      <c r="E73" s="30" t="s">
        <v>68</v>
      </c>
      <c r="F73" s="32" t="n">
        <v>0.0211689814814815</v>
      </c>
      <c r="G73" s="32" t="n">
        <v>0.0438657407407407</v>
      </c>
      <c r="H73" s="32" t="n">
        <v>0.0666087962962963</v>
      </c>
      <c r="I73" s="32" t="n">
        <v>0.0929861111111111</v>
      </c>
      <c r="J73" s="34" t="n">
        <f aca="false">I73/4</f>
        <v>0.0232465277777778</v>
      </c>
      <c r="K73" s="56" t="n">
        <v>1</v>
      </c>
      <c r="L73" s="0"/>
      <c r="M73" s="0"/>
      <c r="N73" s="0"/>
    </row>
    <row r="74" customFormat="false" ht="12.75" hidden="false" customHeight="true" outlineLevel="0" collapsed="false">
      <c r="A74" s="36" t="s">
        <v>23</v>
      </c>
      <c r="B74" s="36"/>
      <c r="C74" s="36"/>
      <c r="D74" s="36"/>
      <c r="E74" s="36"/>
      <c r="F74" s="37" t="n">
        <f aca="false">F73</f>
        <v>0.0211689814814815</v>
      </c>
      <c r="G74" s="37" t="n">
        <f aca="false">G73-F73</f>
        <v>0.0226967592592593</v>
      </c>
      <c r="H74" s="37" t="n">
        <f aca="false">H73-G73</f>
        <v>0.0227430555555556</v>
      </c>
      <c r="I74" s="37" t="n">
        <f aca="false">I73-H73</f>
        <v>0.0263773148148148</v>
      </c>
      <c r="K74" s="0"/>
      <c r="L74" s="0"/>
      <c r="M74" s="0"/>
      <c r="N74" s="0"/>
    </row>
    <row r="75" customFormat="false" ht="12.75" hidden="false" customHeight="true" outlineLevel="0" collapsed="false">
      <c r="L75" s="0"/>
      <c r="M75" s="0"/>
      <c r="N75" s="0"/>
    </row>
    <row r="76" customFormat="false" ht="12.75" hidden="false" customHeight="false" outlineLevel="0" collapsed="false">
      <c r="C76" s="0" t="s">
        <v>145</v>
      </c>
      <c r="E76" s="62" t="s">
        <v>146</v>
      </c>
    </row>
    <row r="77" customFormat="false" ht="12.75" hidden="false" customHeight="false" outlineLevel="0" collapsed="false">
      <c r="C77" s="0" t="s">
        <v>147</v>
      </c>
      <c r="E77" s="62" t="s">
        <v>148</v>
      </c>
    </row>
    <row r="78" customFormat="false" ht="12.75" hidden="false" customHeight="false" outlineLevel="0" collapsed="false">
      <c r="C78" s="0" t="s">
        <v>149</v>
      </c>
      <c r="E78" s="62" t="s">
        <v>150</v>
      </c>
    </row>
  </sheetData>
  <mergeCells count="33">
    <mergeCell ref="A1:J1"/>
    <mergeCell ref="A7:E7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2:E42"/>
    <mergeCell ref="A44:E44"/>
    <mergeCell ref="A46:E46"/>
    <mergeCell ref="C48:L48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62" width="7.14"/>
    <col collapsed="false" customWidth="true" hidden="false" outlineLevel="0" max="3" min="3" style="0" width="19.14"/>
    <col collapsed="false" customWidth="true" hidden="false" outlineLevel="0" max="4" min="4" style="24" width="8.56"/>
    <col collapsed="false" customWidth="true" hidden="false" outlineLevel="0" max="5" min="5" style="0" width="20.28"/>
    <col collapsed="false" customWidth="true" hidden="false" outlineLevel="0" max="6" min="6" style="24" width="9.41"/>
    <col collapsed="false" customWidth="true" hidden="false" outlineLevel="0" max="8" min="7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6" customFormat="false" ht="12.75" hidden="false" customHeight="false" outlineLevel="0" collapsed="false">
      <c r="A6" s="67" t="n">
        <v>1</v>
      </c>
      <c r="B6" s="68" t="n">
        <v>85</v>
      </c>
      <c r="C6" s="69" t="s">
        <v>24</v>
      </c>
      <c r="D6" s="67" t="n">
        <v>1988</v>
      </c>
      <c r="E6" s="69" t="s">
        <v>68</v>
      </c>
      <c r="F6" s="70" t="n">
        <v>0.0134027777777778</v>
      </c>
      <c r="G6" s="70" t="n">
        <v>0.0271180555555556</v>
      </c>
      <c r="H6" s="70" t="n">
        <v>0.0411342592592593</v>
      </c>
      <c r="I6" s="70" t="n">
        <v>0.0549421296296296</v>
      </c>
      <c r="J6" s="70" t="n">
        <v>0.070150462962963</v>
      </c>
      <c r="K6" s="70" t="n">
        <v>0.0852430555555556</v>
      </c>
      <c r="L6" s="70" t="n">
        <v>0.101446759259259</v>
      </c>
      <c r="M6" s="71" t="n">
        <f aca="false">L6/7</f>
        <v>0.0144923941798942</v>
      </c>
      <c r="N6" s="71"/>
      <c r="O6" s="62"/>
      <c r="P6" s="0"/>
      <c r="R6" s="0"/>
      <c r="S6" s="0"/>
    </row>
    <row r="7" customFormat="false" ht="12.75" hidden="false" customHeight="false" outlineLevel="0" collapsed="false">
      <c r="A7" s="72"/>
      <c r="B7" s="73"/>
      <c r="C7" s="74"/>
      <c r="D7" s="72"/>
      <c r="E7" s="74" t="s">
        <v>23</v>
      </c>
      <c r="F7" s="72"/>
      <c r="G7" s="37" t="n">
        <f aca="false">G6-F6</f>
        <v>0.0137152777777778</v>
      </c>
      <c r="H7" s="37" t="n">
        <f aca="false">H6-G6</f>
        <v>0.0140162037037037</v>
      </c>
      <c r="I7" s="37" t="n">
        <f aca="false">I6-H6</f>
        <v>0.0138078703703704</v>
      </c>
      <c r="J7" s="37" t="n">
        <f aca="false">J6-I6</f>
        <v>0.0152083333333333</v>
      </c>
      <c r="K7" s="37" t="n">
        <f aca="false">K6-J6</f>
        <v>0.0150925925925926</v>
      </c>
      <c r="L7" s="37" t="n">
        <f aca="false">L6-K6</f>
        <v>0.0162037037037037</v>
      </c>
      <c r="M7" s="75"/>
      <c r="N7" s="75"/>
      <c r="O7" s="62"/>
      <c r="P7" s="0"/>
      <c r="R7" s="0"/>
      <c r="S7" s="0"/>
    </row>
    <row r="8" customFormat="false" ht="12.75" hidden="false" customHeight="false" outlineLevel="0" collapsed="false">
      <c r="A8" s="67" t="n">
        <v>2</v>
      </c>
      <c r="B8" s="68" t="n">
        <v>245</v>
      </c>
      <c r="C8" s="69" t="s">
        <v>74</v>
      </c>
      <c r="D8" s="67" t="n">
        <v>1986</v>
      </c>
      <c r="E8" s="69" t="s">
        <v>75</v>
      </c>
      <c r="F8" s="70" t="n">
        <v>0.0134143518518519</v>
      </c>
      <c r="G8" s="70" t="n">
        <v>0.0271990740740741</v>
      </c>
      <c r="H8" s="70" t="n">
        <v>0.0415509259259259</v>
      </c>
      <c r="I8" s="70" t="n">
        <v>0.0561689814814815</v>
      </c>
      <c r="J8" s="70" t="n">
        <v>0.0713425925925926</v>
      </c>
      <c r="K8" s="70" t="n">
        <v>0.0870949074074074</v>
      </c>
      <c r="L8" s="70" t="n">
        <v>0.104085648148148</v>
      </c>
      <c r="M8" s="71" t="n">
        <f aca="false">L8/7</f>
        <v>0.0148693783068783</v>
      </c>
      <c r="N8" s="71" t="n">
        <f aca="false">L8-L6</f>
        <v>0.00263888888888889</v>
      </c>
      <c r="O8" s="62"/>
      <c r="P8" s="0"/>
      <c r="R8" s="0"/>
      <c r="S8" s="0"/>
    </row>
    <row r="9" customFormat="false" ht="12.75" hidden="false" customHeight="false" outlineLevel="0" collapsed="false">
      <c r="A9" s="72"/>
      <c r="B9" s="73"/>
      <c r="C9" s="74"/>
      <c r="D9" s="72"/>
      <c r="E9" s="74" t="s">
        <v>23</v>
      </c>
      <c r="F9" s="72"/>
      <c r="G9" s="37" t="n">
        <f aca="false">G8-F8</f>
        <v>0.0137847222222222</v>
      </c>
      <c r="H9" s="37" t="n">
        <f aca="false">H8-G8</f>
        <v>0.0143518518518519</v>
      </c>
      <c r="I9" s="37" t="n">
        <f aca="false">I8-H8</f>
        <v>0.0146180555555556</v>
      </c>
      <c r="J9" s="37" t="n">
        <f aca="false">J8-I8</f>
        <v>0.0151736111111111</v>
      </c>
      <c r="K9" s="37" t="n">
        <f aca="false">K8-J8</f>
        <v>0.0157523148148148</v>
      </c>
      <c r="L9" s="37" t="n">
        <f aca="false">L8-K8</f>
        <v>0.0169907407407407</v>
      </c>
      <c r="M9" s="75"/>
      <c r="N9" s="75"/>
      <c r="O9" s="62"/>
      <c r="P9" s="0"/>
      <c r="R9" s="0"/>
      <c r="S9" s="0"/>
    </row>
    <row r="10" customFormat="false" ht="12.75" hidden="false" customHeight="false" outlineLevel="0" collapsed="false">
      <c r="A10" s="67" t="n">
        <v>3</v>
      </c>
      <c r="B10" s="68" t="n">
        <v>33</v>
      </c>
      <c r="C10" s="69" t="s">
        <v>125</v>
      </c>
      <c r="D10" s="67" t="n">
        <v>1980</v>
      </c>
      <c r="E10" s="69" t="s">
        <v>68</v>
      </c>
      <c r="F10" s="70" t="n">
        <v>0.0140625</v>
      </c>
      <c r="G10" s="70" t="n">
        <v>0.0287615740740741</v>
      </c>
      <c r="H10" s="70" t="n">
        <v>0.0437615740740741</v>
      </c>
      <c r="I10" s="70" t="n">
        <v>0.0587962962962963</v>
      </c>
      <c r="J10" s="70" t="n">
        <v>0.0734953703703704</v>
      </c>
      <c r="K10" s="70" t="n">
        <v>0.0902777777777778</v>
      </c>
      <c r="L10" s="70" t="n">
        <v>0.106296296296296</v>
      </c>
      <c r="M10" s="71" t="n">
        <f aca="false">L10/7</f>
        <v>0.0151851851851852</v>
      </c>
      <c r="N10" s="71" t="n">
        <f aca="false">L10-L6</f>
        <v>0.00484953703703704</v>
      </c>
      <c r="O10" s="62"/>
      <c r="P10" s="0"/>
      <c r="R10" s="0"/>
      <c r="S10" s="0"/>
    </row>
    <row r="11" customFormat="false" ht="12.75" hidden="false" customHeight="false" outlineLevel="0" collapsed="false">
      <c r="A11" s="72"/>
      <c r="B11" s="73"/>
      <c r="C11" s="74"/>
      <c r="D11" s="72"/>
      <c r="E11" s="74" t="s">
        <v>23</v>
      </c>
      <c r="F11" s="72"/>
      <c r="G11" s="37" t="n">
        <f aca="false">G10-F10</f>
        <v>0.0146990740740741</v>
      </c>
      <c r="H11" s="37" t="n">
        <f aca="false">H10-G10</f>
        <v>0.015</v>
      </c>
      <c r="I11" s="37" t="n">
        <f aca="false">I10-H10</f>
        <v>0.0150347222222222</v>
      </c>
      <c r="J11" s="37" t="n">
        <f aca="false">J10-I10</f>
        <v>0.0146990740740741</v>
      </c>
      <c r="K11" s="37" t="n">
        <f aca="false">K10-J10</f>
        <v>0.0167824074074074</v>
      </c>
      <c r="L11" s="37" t="n">
        <f aca="false">L10-K10</f>
        <v>0.0160185185185185</v>
      </c>
      <c r="M11" s="75"/>
      <c r="N11" s="75"/>
      <c r="O11" s="62"/>
      <c r="P11" s="0"/>
      <c r="R11" s="0"/>
      <c r="S11" s="0"/>
    </row>
    <row r="12" customFormat="false" ht="12.75" hidden="false" customHeight="false" outlineLevel="0" collapsed="false">
      <c r="A12" s="67" t="n">
        <v>4</v>
      </c>
      <c r="B12" s="68" t="n">
        <v>58</v>
      </c>
      <c r="C12" s="69" t="s">
        <v>155</v>
      </c>
      <c r="D12" s="67" t="s">
        <v>156</v>
      </c>
      <c r="E12" s="69" t="s">
        <v>71</v>
      </c>
      <c r="F12" s="70" t="n">
        <v>0.0141550925925926</v>
      </c>
      <c r="G12" s="70" t="n">
        <v>0.0289814814814815</v>
      </c>
      <c r="H12" s="70" t="n">
        <v>0.0452662037037037</v>
      </c>
      <c r="I12" s="70" t="n">
        <v>0.0623032407407407</v>
      </c>
      <c r="J12" s="70" t="n">
        <v>0.0800347222222222</v>
      </c>
      <c r="K12" s="70" t="n">
        <v>0.0974537037037037</v>
      </c>
      <c r="L12" s="70" t="n">
        <v>0.116967592592593</v>
      </c>
      <c r="M12" s="71" t="n">
        <f aca="false">L12/7</f>
        <v>0.0167096560846561</v>
      </c>
      <c r="N12" s="71" t="n">
        <f aca="false">L12-L6</f>
        <v>0.0155208333333333</v>
      </c>
      <c r="O12" s="62"/>
      <c r="P12" s="0"/>
      <c r="R12" s="0"/>
      <c r="S12" s="0"/>
    </row>
    <row r="13" customFormat="false" ht="12.75" hidden="false" customHeight="false" outlineLevel="0" collapsed="false">
      <c r="A13" s="72"/>
      <c r="B13" s="73"/>
      <c r="C13" s="74"/>
      <c r="D13" s="72"/>
      <c r="E13" s="74" t="s">
        <v>23</v>
      </c>
      <c r="F13" s="72"/>
      <c r="G13" s="37" t="n">
        <f aca="false">G12-F12</f>
        <v>0.0148263888888889</v>
      </c>
      <c r="H13" s="37" t="n">
        <f aca="false">H12-G12</f>
        <v>0.0162847222222222</v>
      </c>
      <c r="I13" s="37" t="n">
        <f aca="false">I12-H12</f>
        <v>0.017037037037037</v>
      </c>
      <c r="J13" s="37" t="n">
        <f aca="false">J12-I12</f>
        <v>0.0177314814814815</v>
      </c>
      <c r="K13" s="37" t="n">
        <f aca="false">K12-J12</f>
        <v>0.0174189814814815</v>
      </c>
      <c r="L13" s="37" t="n">
        <f aca="false">L12-K12</f>
        <v>0.0195138888888889</v>
      </c>
      <c r="M13" s="75"/>
      <c r="O13" s="62"/>
      <c r="P13" s="0"/>
      <c r="R13" s="0"/>
      <c r="S13" s="0"/>
    </row>
    <row r="14" customFormat="false" ht="12.75" hidden="false" customHeight="false" outlineLevel="0" collapsed="false">
      <c r="A14" s="67" t="n">
        <v>5</v>
      </c>
      <c r="B14" s="68" t="n">
        <v>63</v>
      </c>
      <c r="C14" s="69" t="s">
        <v>26</v>
      </c>
      <c r="D14" s="67" t="n">
        <v>1956</v>
      </c>
      <c r="E14" s="69" t="s">
        <v>68</v>
      </c>
      <c r="F14" s="70" t="n">
        <v>0.0153935185185185</v>
      </c>
      <c r="G14" s="70" t="n">
        <v>0.0309606481481482</v>
      </c>
      <c r="H14" s="70" t="n">
        <v>0.0471064814814815</v>
      </c>
      <c r="I14" s="70" t="n">
        <v>0.0633101851851852</v>
      </c>
      <c r="J14" s="70" t="n">
        <v>0.0820601851851852</v>
      </c>
      <c r="K14" s="70" t="n">
        <v>0.101886574074074</v>
      </c>
      <c r="L14" s="70" t="s">
        <v>157</v>
      </c>
      <c r="M14" s="71" t="n">
        <f aca="false">K14/6</f>
        <v>0.0169810956790123</v>
      </c>
      <c r="O14" s="62"/>
      <c r="P14" s="0"/>
      <c r="R14" s="0"/>
      <c r="S14" s="0"/>
    </row>
    <row r="15" customFormat="false" ht="12.75" hidden="false" customHeight="false" outlineLevel="0" collapsed="false">
      <c r="A15" s="72"/>
      <c r="B15" s="73"/>
      <c r="C15" s="74"/>
      <c r="D15" s="72"/>
      <c r="E15" s="74" t="s">
        <v>23</v>
      </c>
      <c r="F15" s="72"/>
      <c r="G15" s="37" t="n">
        <f aca="false">G14-F14</f>
        <v>0.0155671296296296</v>
      </c>
      <c r="H15" s="37" t="n">
        <f aca="false">H14-G14</f>
        <v>0.0161458333333333</v>
      </c>
      <c r="I15" s="37" t="n">
        <f aca="false">I14-H14</f>
        <v>0.0162037037037037</v>
      </c>
      <c r="J15" s="37" t="n">
        <f aca="false">J14-I14</f>
        <v>0.01875</v>
      </c>
      <c r="K15" s="37" t="n">
        <f aca="false">K14-J14</f>
        <v>0.0198263888888889</v>
      </c>
      <c r="L15" s="37"/>
      <c r="M15" s="75"/>
      <c r="O15" s="62"/>
      <c r="P15" s="0"/>
      <c r="R15" s="0"/>
      <c r="S15" s="0"/>
    </row>
    <row r="16" customFormat="false" ht="12.75" hidden="false" customHeight="false" outlineLevel="0" collapsed="false">
      <c r="A16" s="67" t="n">
        <v>6</v>
      </c>
      <c r="B16" s="68" t="n">
        <v>5</v>
      </c>
      <c r="C16" s="69" t="s">
        <v>85</v>
      </c>
      <c r="D16" s="67" t="s">
        <v>158</v>
      </c>
      <c r="E16" s="69" t="s">
        <v>75</v>
      </c>
      <c r="F16" s="70" t="n">
        <v>0.0152777777777778</v>
      </c>
      <c r="G16" s="70" t="n">
        <v>0.0290856481481482</v>
      </c>
      <c r="H16" s="70" t="n">
        <v>0.0476851851851852</v>
      </c>
      <c r="I16" s="70" t="n">
        <v>0.0687731481481482</v>
      </c>
      <c r="J16" s="70" t="n">
        <v>0.0897453703703704</v>
      </c>
      <c r="K16" s="70" t="s">
        <v>157</v>
      </c>
      <c r="L16" s="70"/>
      <c r="M16" s="71" t="n">
        <f aca="false">J16/5</f>
        <v>0.0179490740740741</v>
      </c>
      <c r="O16" s="62"/>
      <c r="P16" s="0"/>
      <c r="R16" s="0"/>
      <c r="S16" s="0"/>
    </row>
    <row r="17" customFormat="false" ht="12.75" hidden="false" customHeight="false" outlineLevel="0" collapsed="false">
      <c r="A17" s="72"/>
      <c r="B17" s="73"/>
      <c r="C17" s="74"/>
      <c r="D17" s="72"/>
      <c r="E17" s="74" t="s">
        <v>23</v>
      </c>
      <c r="F17" s="72"/>
      <c r="G17" s="37" t="n">
        <f aca="false">G16-F16</f>
        <v>0.0138078703703704</v>
      </c>
      <c r="H17" s="37" t="n">
        <f aca="false">H16-G16</f>
        <v>0.018599537037037</v>
      </c>
      <c r="I17" s="37" t="n">
        <f aca="false">I16-H16</f>
        <v>0.021087962962963</v>
      </c>
      <c r="J17" s="37" t="n">
        <f aca="false">J16-I16</f>
        <v>0.0209722222222222</v>
      </c>
      <c r="K17" s="37"/>
      <c r="L17" s="37"/>
      <c r="M17" s="75"/>
      <c r="O17" s="62"/>
      <c r="P17" s="0"/>
      <c r="R17" s="0"/>
      <c r="S17" s="0"/>
    </row>
    <row r="18" customFormat="false" ht="12.75" hidden="false" customHeight="false" outlineLevel="0" collapsed="false">
      <c r="A18" s="67" t="n">
        <v>7</v>
      </c>
      <c r="B18" s="68" t="n">
        <v>1</v>
      </c>
      <c r="C18" s="69" t="s">
        <v>159</v>
      </c>
      <c r="D18" s="67" t="s">
        <v>158</v>
      </c>
      <c r="E18" s="69" t="s">
        <v>68</v>
      </c>
      <c r="F18" s="70" t="n">
        <v>0.0134953703703704</v>
      </c>
      <c r="G18" s="70" t="n">
        <v>0.0291087962962963</v>
      </c>
      <c r="H18" s="70" t="n">
        <v>0.0471643518518519</v>
      </c>
      <c r="I18" s="70" t="n">
        <v>0.0632638888888889</v>
      </c>
      <c r="J18" s="70" t="s">
        <v>157</v>
      </c>
      <c r="K18" s="70"/>
      <c r="L18" s="70"/>
      <c r="M18" s="71" t="n">
        <f aca="false">I18/4</f>
        <v>0.0158159722222222</v>
      </c>
      <c r="O18" s="62"/>
      <c r="P18" s="0"/>
      <c r="R18" s="0"/>
      <c r="S18" s="0"/>
    </row>
    <row r="19" customFormat="false" ht="12.75" hidden="false" customHeight="false" outlineLevel="0" collapsed="false">
      <c r="A19" s="72"/>
      <c r="B19" s="73"/>
      <c r="C19" s="74"/>
      <c r="D19" s="72"/>
      <c r="E19" s="74" t="s">
        <v>23</v>
      </c>
      <c r="F19" s="72"/>
      <c r="G19" s="37" t="n">
        <f aca="false">G18-F18</f>
        <v>0.0156134259259259</v>
      </c>
      <c r="H19" s="37" t="n">
        <f aca="false">H18-G18</f>
        <v>0.0180555555555556</v>
      </c>
      <c r="I19" s="37" t="n">
        <f aca="false">I18-H18</f>
        <v>0.016099537037037</v>
      </c>
      <c r="J19" s="37"/>
      <c r="K19" s="37"/>
      <c r="L19" s="37"/>
      <c r="M19" s="75"/>
      <c r="O19" s="62"/>
      <c r="P19" s="0"/>
      <c r="R19" s="0"/>
      <c r="S19" s="0"/>
    </row>
    <row r="20" customFormat="false" ht="12.75" hidden="false" customHeight="false" outlineLevel="0" collapsed="false">
      <c r="A20" s="67" t="n">
        <v>8</v>
      </c>
      <c r="B20" s="68" t="s">
        <v>160</v>
      </c>
      <c r="C20" s="69" t="s">
        <v>124</v>
      </c>
      <c r="D20" s="67" t="n">
        <v>1970</v>
      </c>
      <c r="E20" s="69" t="s">
        <v>68</v>
      </c>
      <c r="F20" s="70" t="n">
        <v>0.0133680555555556</v>
      </c>
      <c r="G20" s="70" t="n">
        <v>0.0275115740740741</v>
      </c>
      <c r="H20" s="70" t="n">
        <v>0.0419444444444444</v>
      </c>
      <c r="I20" s="70" t="s">
        <v>157</v>
      </c>
      <c r="J20" s="70"/>
      <c r="K20" s="70"/>
      <c r="L20" s="70"/>
      <c r="M20" s="71" t="n">
        <f aca="false">H20/3</f>
        <v>0.0139814814814815</v>
      </c>
      <c r="O20" s="62"/>
      <c r="P20" s="0"/>
      <c r="R20" s="0"/>
      <c r="S20" s="0"/>
    </row>
    <row r="21" customFormat="false" ht="12.75" hidden="false" customHeight="false" outlineLevel="0" collapsed="false">
      <c r="A21" s="72"/>
      <c r="B21" s="73"/>
      <c r="C21" s="74"/>
      <c r="D21" s="72"/>
      <c r="E21" s="74" t="s">
        <v>23</v>
      </c>
      <c r="F21" s="72"/>
      <c r="G21" s="37" t="n">
        <f aca="false">G20-F20</f>
        <v>0.0141435185185185</v>
      </c>
      <c r="H21" s="37" t="n">
        <f aca="false">H20-G20</f>
        <v>0.0144328703703704</v>
      </c>
      <c r="I21" s="37"/>
      <c r="J21" s="37"/>
      <c r="K21" s="37"/>
      <c r="L21" s="37"/>
      <c r="M21" s="75"/>
      <c r="O21" s="62"/>
      <c r="P21" s="0"/>
      <c r="R21" s="0"/>
      <c r="S21" s="0"/>
    </row>
    <row r="22" customFormat="false" ht="12.75" hidden="false" customHeight="false" outlineLevel="0" collapsed="false">
      <c r="A22" s="67" t="n">
        <v>9</v>
      </c>
      <c r="B22" s="68" t="n">
        <v>7</v>
      </c>
      <c r="C22" s="69" t="s">
        <v>161</v>
      </c>
      <c r="D22" s="67" t="s">
        <v>158</v>
      </c>
      <c r="E22" s="69" t="s">
        <v>68</v>
      </c>
      <c r="F22" s="70" t="n">
        <v>0.0242708333333333</v>
      </c>
      <c r="G22" s="70" t="n">
        <v>0.0533564814814815</v>
      </c>
      <c r="H22" s="70" t="n">
        <v>0.113194444444444</v>
      </c>
      <c r="I22" s="70" t="s">
        <v>157</v>
      </c>
      <c r="J22" s="70"/>
      <c r="K22" s="70"/>
      <c r="L22" s="70"/>
      <c r="M22" s="71" t="n">
        <f aca="false">H22/3</f>
        <v>0.0377314814814815</v>
      </c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 t="s">
        <v>23</v>
      </c>
      <c r="F23" s="72"/>
      <c r="G23" s="37" t="n">
        <f aca="false">G22-F22</f>
        <v>0.0290856481481482</v>
      </c>
      <c r="H23" s="37" t="n">
        <f aca="false">H22-G22</f>
        <v>0.059837962962963</v>
      </c>
      <c r="I23" s="37"/>
      <c r="J23" s="37"/>
      <c r="K23" s="37"/>
      <c r="L23" s="37"/>
      <c r="M23" s="75"/>
      <c r="O23" s="62"/>
      <c r="P23" s="0"/>
      <c r="R23" s="0"/>
      <c r="S23" s="0"/>
    </row>
    <row r="24" customFormat="false" ht="12.75" hidden="false" customHeight="false" outlineLevel="0" collapsed="false">
      <c r="A24" s="67" t="n">
        <v>10</v>
      </c>
      <c r="B24" s="68" t="n">
        <v>14</v>
      </c>
      <c r="C24" s="69" t="s">
        <v>162</v>
      </c>
      <c r="D24" s="67" t="n">
        <v>1949</v>
      </c>
      <c r="E24" s="69" t="s">
        <v>71</v>
      </c>
      <c r="F24" s="70" t="n">
        <v>0.0174305555555556</v>
      </c>
      <c r="G24" s="70" t="n">
        <v>0.0343055555555556</v>
      </c>
      <c r="H24" s="70" t="s">
        <v>157</v>
      </c>
      <c r="I24" s="70"/>
      <c r="J24" s="70"/>
      <c r="K24" s="70"/>
      <c r="L24" s="70"/>
      <c r="M24" s="71" t="n">
        <f aca="false">G24/2</f>
        <v>0.0171527777777778</v>
      </c>
      <c r="O24" s="62"/>
      <c r="P24" s="0"/>
      <c r="R24" s="0"/>
      <c r="S24" s="0"/>
    </row>
    <row r="25" customFormat="false" ht="12.75" hidden="false" customHeight="false" outlineLevel="0" collapsed="false">
      <c r="A25" s="72"/>
      <c r="B25" s="73"/>
      <c r="C25" s="74"/>
      <c r="D25" s="72"/>
      <c r="E25" s="74" t="s">
        <v>23</v>
      </c>
      <c r="F25" s="72"/>
      <c r="G25" s="37" t="n">
        <f aca="false">G24-F24</f>
        <v>0.016875</v>
      </c>
      <c r="H25" s="37"/>
      <c r="I25" s="37"/>
      <c r="J25" s="37"/>
      <c r="K25" s="37"/>
      <c r="L25" s="37"/>
      <c r="M25" s="75"/>
      <c r="O25" s="62"/>
      <c r="P25" s="0"/>
      <c r="R25" s="0"/>
      <c r="S25" s="0"/>
    </row>
    <row r="26" customFormat="false" ht="12.75" hidden="false" customHeight="false" outlineLevel="0" collapsed="false">
      <c r="A26" s="67" t="n">
        <v>11</v>
      </c>
      <c r="B26" s="68" t="n">
        <v>2</v>
      </c>
      <c r="C26" s="69" t="s">
        <v>163</v>
      </c>
      <c r="D26" s="67" t="n">
        <v>2005</v>
      </c>
      <c r="E26" s="69" t="s">
        <v>75</v>
      </c>
      <c r="F26" s="70" t="n">
        <v>0.0175694444444444</v>
      </c>
      <c r="G26" s="70" t="n">
        <v>0.0376157407407407</v>
      </c>
      <c r="H26" s="70"/>
      <c r="I26" s="70"/>
      <c r="J26" s="70"/>
      <c r="K26" s="70"/>
      <c r="L26" s="70"/>
      <c r="M26" s="71" t="n">
        <f aca="false">G26/2</f>
        <v>0.0188078703703704</v>
      </c>
      <c r="O26" s="62"/>
      <c r="P26" s="0"/>
      <c r="R26" s="0"/>
      <c r="S26" s="0"/>
    </row>
    <row r="27" customFormat="false" ht="12.75" hidden="false" customHeight="false" outlineLevel="0" collapsed="false">
      <c r="A27" s="72"/>
      <c r="B27" s="73"/>
      <c r="C27" s="74"/>
      <c r="D27" s="72"/>
      <c r="E27" s="74" t="s">
        <v>23</v>
      </c>
      <c r="F27" s="72"/>
      <c r="G27" s="37" t="n">
        <f aca="false">G26-F26</f>
        <v>0.0200462962962963</v>
      </c>
      <c r="H27" s="37"/>
      <c r="I27" s="37"/>
      <c r="J27" s="37"/>
      <c r="K27" s="37"/>
      <c r="L27" s="37"/>
      <c r="M27" s="75"/>
      <c r="O27" s="62"/>
      <c r="P27" s="0"/>
      <c r="R27" s="0"/>
      <c r="S27" s="0"/>
    </row>
    <row r="28" customFormat="false" ht="12.75" hidden="false" customHeight="false" outlineLevel="0" collapsed="false">
      <c r="A28" s="67" t="n">
        <v>12</v>
      </c>
      <c r="B28" s="68" t="n">
        <v>9</v>
      </c>
      <c r="C28" s="69" t="s">
        <v>164</v>
      </c>
      <c r="D28" s="67" t="n">
        <v>2005</v>
      </c>
      <c r="E28" s="69" t="s">
        <v>75</v>
      </c>
      <c r="F28" s="70" t="n">
        <v>0.0176273148148148</v>
      </c>
      <c r="G28" s="70" t="n">
        <v>0.0376736111111111</v>
      </c>
      <c r="H28" s="70"/>
      <c r="I28" s="70"/>
      <c r="J28" s="70"/>
      <c r="K28" s="70"/>
      <c r="L28" s="70"/>
      <c r="M28" s="71" t="n">
        <f aca="false">G28/2</f>
        <v>0.0188368055555556</v>
      </c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72"/>
      <c r="G29" s="37" t="n">
        <f aca="false">G28-F28</f>
        <v>0.0200462962962963</v>
      </c>
      <c r="H29" s="37"/>
      <c r="I29" s="37"/>
      <c r="J29" s="37"/>
      <c r="K29" s="37"/>
      <c r="L29" s="37"/>
      <c r="M29" s="75"/>
      <c r="O29" s="62"/>
      <c r="P29" s="0"/>
      <c r="R29" s="0"/>
      <c r="S29" s="0"/>
    </row>
    <row r="30" customFormat="false" ht="12.75" hidden="false" customHeight="false" outlineLevel="0" collapsed="false">
      <c r="A30" s="67" t="n">
        <v>13</v>
      </c>
      <c r="B30" s="68" t="n">
        <v>7</v>
      </c>
      <c r="C30" s="69" t="s">
        <v>34</v>
      </c>
      <c r="D30" s="67" t="s">
        <v>158</v>
      </c>
      <c r="E30" s="69" t="s">
        <v>68</v>
      </c>
      <c r="F30" s="70" t="n">
        <v>0.0141319444444444</v>
      </c>
      <c r="G30" s="70" t="s">
        <v>165</v>
      </c>
      <c r="H30" s="70"/>
      <c r="I30" s="70"/>
      <c r="J30" s="70"/>
      <c r="K30" s="70"/>
      <c r="L30" s="70"/>
      <c r="M30" s="71" t="n">
        <f aca="false">F30/1</f>
        <v>0.0141319444444444</v>
      </c>
      <c r="O30" s="62"/>
      <c r="P30" s="0"/>
      <c r="R30" s="0"/>
      <c r="S30" s="0"/>
    </row>
    <row r="31" customFormat="false" ht="12.75" hidden="false" customHeight="false" outlineLevel="0" collapsed="false">
      <c r="A31" s="72"/>
      <c r="B31" s="73"/>
      <c r="C31" s="74"/>
      <c r="D31" s="72"/>
      <c r="E31" s="74"/>
      <c r="F31" s="72"/>
      <c r="G31" s="37"/>
      <c r="H31" s="37"/>
      <c r="I31" s="37"/>
      <c r="J31" s="37"/>
      <c r="K31" s="37"/>
      <c r="L31" s="37"/>
      <c r="M31" s="75"/>
      <c r="O31" s="62"/>
      <c r="P31" s="0"/>
      <c r="R31" s="0"/>
      <c r="S31" s="0"/>
    </row>
    <row r="32" customFormat="false" ht="12.75" hidden="false" customHeight="false" outlineLevel="0" collapsed="false">
      <c r="A32" s="35"/>
      <c r="B32" s="76"/>
      <c r="C32" s="47"/>
      <c r="D32" s="35"/>
      <c r="E32" s="47"/>
      <c r="F32" s="35"/>
      <c r="G32" s="35"/>
      <c r="H32" s="35"/>
      <c r="I32" s="35"/>
      <c r="J32" s="35"/>
      <c r="K32" s="35"/>
      <c r="L32" s="35"/>
      <c r="M32" s="35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35"/>
      <c r="B33" s="76"/>
      <c r="C33" s="47" t="s">
        <v>166</v>
      </c>
      <c r="D33" s="35"/>
      <c r="E33" s="47"/>
      <c r="F33" s="35"/>
      <c r="G33" s="35"/>
      <c r="H33" s="35"/>
      <c r="I33" s="35"/>
      <c r="J33" s="35"/>
      <c r="K33" s="35"/>
      <c r="L33" s="35"/>
      <c r="M33" s="35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67" t="n">
        <v>1</v>
      </c>
      <c r="B34" s="68" t="n">
        <v>50</v>
      </c>
      <c r="C34" s="69" t="s">
        <v>91</v>
      </c>
      <c r="D34" s="67" t="s">
        <v>158</v>
      </c>
      <c r="E34" s="69" t="s">
        <v>68</v>
      </c>
      <c r="F34" s="70" t="n">
        <v>0.0170717592592593</v>
      </c>
      <c r="G34" s="70" t="n">
        <v>0.034375</v>
      </c>
      <c r="H34" s="70" t="n">
        <v>0.0520833333333333</v>
      </c>
      <c r="I34" s="70" t="n">
        <v>0.0706018518518519</v>
      </c>
      <c r="J34" s="70" t="n">
        <v>0.084837962962963</v>
      </c>
      <c r="K34" s="70" t="n">
        <v>0.108680555555556</v>
      </c>
      <c r="L34" s="70" t="n">
        <v>0.127453703703704</v>
      </c>
      <c r="M34" s="71" t="n">
        <f aca="false">L34/7</f>
        <v>0.018207671957672</v>
      </c>
      <c r="O34" s="62"/>
      <c r="P34" s="0"/>
      <c r="R34" s="0"/>
      <c r="S34" s="0"/>
    </row>
    <row r="35" customFormat="false" ht="12.75" hidden="false" customHeight="false" outlineLevel="0" collapsed="false">
      <c r="A35" s="72"/>
      <c r="B35" s="73"/>
      <c r="C35" s="74"/>
      <c r="D35" s="72"/>
      <c r="E35" s="74" t="s">
        <v>23</v>
      </c>
      <c r="F35" s="72"/>
      <c r="G35" s="37" t="n">
        <f aca="false">G34-F34</f>
        <v>0.0173032407407407</v>
      </c>
      <c r="H35" s="37" t="n">
        <f aca="false">H34-G34</f>
        <v>0.0177083333333333</v>
      </c>
      <c r="I35" s="37" t="n">
        <f aca="false">I34-H34</f>
        <v>0.0185185185185185</v>
      </c>
      <c r="J35" s="37" t="n">
        <f aca="false">J34-I34</f>
        <v>0.0142361111111111</v>
      </c>
      <c r="K35" s="37" t="n">
        <f aca="false">K34-J34</f>
        <v>0.0238425925925926</v>
      </c>
      <c r="L35" s="37" t="n">
        <f aca="false">L34-K34</f>
        <v>0.0187731481481481</v>
      </c>
      <c r="M35" s="75"/>
      <c r="O35" s="62"/>
      <c r="P35" s="0"/>
      <c r="R35" s="0"/>
      <c r="S35" s="0"/>
    </row>
    <row r="36" customFormat="false" ht="12.75" hidden="false" customHeight="false" outlineLevel="0" collapsed="false">
      <c r="A36" s="67" t="n">
        <v>2</v>
      </c>
      <c r="B36" s="68" t="n">
        <v>13</v>
      </c>
      <c r="C36" s="69" t="s">
        <v>92</v>
      </c>
      <c r="D36" s="67" t="s">
        <v>158</v>
      </c>
      <c r="E36" s="69" t="s">
        <v>75</v>
      </c>
      <c r="F36" s="70" t="n">
        <v>0.0171064814814815</v>
      </c>
      <c r="G36" s="70" t="n">
        <v>0.0343865740740741</v>
      </c>
      <c r="H36" s="70" t="n">
        <v>0.0521412037037037</v>
      </c>
      <c r="I36" s="70" t="n">
        <v>0.0706597222222222</v>
      </c>
      <c r="J36" s="70" t="n">
        <v>0.0897222222222222</v>
      </c>
      <c r="K36" s="70" t="n">
        <v>0.108738425925926</v>
      </c>
      <c r="L36" s="70" t="n">
        <v>0.127465277777778</v>
      </c>
      <c r="M36" s="71" t="n">
        <f aca="false">L36/7</f>
        <v>0.0182093253968254</v>
      </c>
      <c r="O36" s="62"/>
      <c r="P36" s="0"/>
      <c r="R36" s="0"/>
      <c r="S36" s="0"/>
    </row>
    <row r="37" customFormat="false" ht="12.75" hidden="false" customHeight="false" outlineLevel="0" collapsed="false">
      <c r="A37" s="72"/>
      <c r="B37" s="73"/>
      <c r="C37" s="74"/>
      <c r="D37" s="72"/>
      <c r="E37" s="74" t="s">
        <v>23</v>
      </c>
      <c r="F37" s="72"/>
      <c r="G37" s="37" t="n">
        <f aca="false">G36-F36</f>
        <v>0.0172800925925926</v>
      </c>
      <c r="H37" s="37" t="n">
        <f aca="false">H36-G36</f>
        <v>0.0177546296296296</v>
      </c>
      <c r="I37" s="37" t="n">
        <f aca="false">I36-H36</f>
        <v>0.0185185185185185</v>
      </c>
      <c r="J37" s="37" t="n">
        <f aca="false">J36-I36</f>
        <v>0.0190625</v>
      </c>
      <c r="K37" s="37" t="n">
        <f aca="false">K36-J36</f>
        <v>0.0190162037037037</v>
      </c>
      <c r="L37" s="37" t="n">
        <f aca="false">L36-K36</f>
        <v>0.0187268518518519</v>
      </c>
      <c r="M37" s="75"/>
      <c r="O37" s="62"/>
      <c r="P37" s="0"/>
      <c r="R37" s="0"/>
      <c r="S37" s="0"/>
    </row>
    <row r="38" customFormat="false" ht="12.75" hidden="false" customHeight="false" outlineLevel="0" collapsed="false">
      <c r="A38" s="67" t="n">
        <v>3</v>
      </c>
      <c r="B38" s="68" t="n">
        <v>12</v>
      </c>
      <c r="C38" s="69" t="s">
        <v>167</v>
      </c>
      <c r="D38" s="67" t="n">
        <v>1965</v>
      </c>
      <c r="E38" s="69" t="s">
        <v>168</v>
      </c>
      <c r="F38" s="70" t="n">
        <v>0.0197106481481481</v>
      </c>
      <c r="G38" s="70" t="n">
        <v>0.0400578703703704</v>
      </c>
      <c r="H38" s="70" t="n">
        <v>0.0612847222222222</v>
      </c>
      <c r="I38" s="70" t="n">
        <v>0.083912037037037</v>
      </c>
      <c r="J38" s="70" t="n">
        <v>0.107939814814815</v>
      </c>
      <c r="K38" s="70" t="n">
        <v>0.133506944444444</v>
      </c>
      <c r="L38" s="70"/>
      <c r="M38" s="71" t="n">
        <f aca="false">K38/6</f>
        <v>0.0222511574074074</v>
      </c>
      <c r="O38" s="62"/>
      <c r="P38" s="0"/>
      <c r="R38" s="0"/>
      <c r="S38" s="0"/>
    </row>
    <row r="39" customFormat="false" ht="12.75" hidden="false" customHeight="false" outlineLevel="0" collapsed="false">
      <c r="A39" s="72"/>
      <c r="B39" s="73"/>
      <c r="C39" s="74"/>
      <c r="D39" s="72"/>
      <c r="E39" s="74" t="s">
        <v>23</v>
      </c>
      <c r="F39" s="72"/>
      <c r="G39" s="37" t="n">
        <f aca="false">G38-F38</f>
        <v>0.0203472222222222</v>
      </c>
      <c r="H39" s="37" t="n">
        <f aca="false">H38-G38</f>
        <v>0.0212268518518519</v>
      </c>
      <c r="I39" s="37" t="n">
        <f aca="false">I38-H38</f>
        <v>0.0226273148148148</v>
      </c>
      <c r="J39" s="37" t="n">
        <f aca="false">J38-I38</f>
        <v>0.0240277777777778</v>
      </c>
      <c r="K39" s="37" t="n">
        <f aca="false">K38-J38</f>
        <v>0.0255671296296296</v>
      </c>
      <c r="L39" s="37"/>
      <c r="M39" s="75"/>
      <c r="O39" s="62"/>
      <c r="P39" s="0"/>
      <c r="R39" s="0"/>
      <c r="S39" s="0"/>
    </row>
    <row r="40" customFormat="false" ht="12.75" hidden="false" customHeight="false" outlineLevel="0" collapsed="false">
      <c r="A40" s="77"/>
      <c r="B40" s="78"/>
      <c r="C40" s="79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true" outlineLevel="0" collapsed="false">
      <c r="A41" s="63" t="s">
        <v>16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s="81" customFormat="true" ht="18.75" hidden="false" customHeight="true" outlineLevel="0" collapsed="false">
      <c r="A42" s="64" t="s">
        <v>9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80"/>
      <c r="O42" s="80"/>
      <c r="P42" s="80"/>
      <c r="Q42" s="80"/>
      <c r="R42" s="80"/>
      <c r="S42" s="80"/>
    </row>
    <row r="43" customFormat="false" ht="38.25" hidden="false" customHeight="false" outlineLevel="0" collapsed="false">
      <c r="A43" s="35" t="s">
        <v>119</v>
      </c>
      <c r="B43" s="76" t="s">
        <v>120</v>
      </c>
      <c r="C43" s="47" t="s">
        <v>59</v>
      </c>
      <c r="D43" s="35" t="s">
        <v>154</v>
      </c>
      <c r="E43" s="47" t="s">
        <v>122</v>
      </c>
      <c r="F43" s="35" t="s">
        <v>9</v>
      </c>
      <c r="G43" s="35" t="s">
        <v>10</v>
      </c>
      <c r="H43" s="35" t="s">
        <v>170</v>
      </c>
      <c r="I43" s="35" t="s">
        <v>171</v>
      </c>
      <c r="J43" s="28" t="s">
        <v>44</v>
      </c>
      <c r="K43" s="28" t="s">
        <v>19</v>
      </c>
      <c r="P43" s="0"/>
      <c r="Q43" s="0"/>
      <c r="R43" s="0"/>
      <c r="S43" s="0"/>
    </row>
    <row r="44" customFormat="false" ht="15" hidden="false" customHeight="false" outlineLevel="0" collapsed="false">
      <c r="A44" s="35"/>
      <c r="B44" s="76"/>
      <c r="C44" s="55" t="s">
        <v>153</v>
      </c>
      <c r="D44" s="35"/>
      <c r="E44" s="47"/>
      <c r="F44" s="35"/>
      <c r="G44" s="35"/>
      <c r="H44" s="35"/>
      <c r="I44" s="35"/>
      <c r="P44" s="0"/>
      <c r="Q44" s="0"/>
      <c r="R44" s="0"/>
      <c r="S44" s="0"/>
    </row>
    <row r="45" customFormat="false" ht="12.75" hidden="false" customHeight="false" outlineLevel="0" collapsed="false">
      <c r="A45" s="67" t="n">
        <v>1</v>
      </c>
      <c r="B45" s="68" t="n">
        <v>629</v>
      </c>
      <c r="C45" s="69" t="s">
        <v>172</v>
      </c>
      <c r="D45" s="67" t="n">
        <v>1990</v>
      </c>
      <c r="E45" s="69" t="s">
        <v>71</v>
      </c>
      <c r="F45" s="70" t="n">
        <v>0.0216435185185185</v>
      </c>
      <c r="G45" s="70" t="n">
        <v>0.0433101851851852</v>
      </c>
      <c r="H45" s="70" t="n">
        <v>0.0646759259259259</v>
      </c>
      <c r="I45" s="70" t="n">
        <v>0.0858449074074074</v>
      </c>
      <c r="J45" s="71" t="n">
        <f aca="false">I45/4</f>
        <v>0.0214612268518519</v>
      </c>
      <c r="K45" s="71"/>
      <c r="L45" s="0"/>
      <c r="N45" s="0"/>
      <c r="P45" s="0"/>
      <c r="Q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72"/>
      <c r="G46" s="37" t="n">
        <f aca="false">G45-F45</f>
        <v>0.0216666666666667</v>
      </c>
      <c r="H46" s="37" t="n">
        <f aca="false">H45-G45</f>
        <v>0.0213657407407407</v>
      </c>
      <c r="I46" s="37" t="n">
        <f aca="false">I45-H45</f>
        <v>0.0211689814814815</v>
      </c>
      <c r="J46" s="75"/>
      <c r="K46" s="75"/>
      <c r="L46" s="0"/>
      <c r="N46" s="0"/>
      <c r="P46" s="0"/>
      <c r="Q46" s="0"/>
      <c r="R46" s="0"/>
      <c r="S46" s="0"/>
    </row>
    <row r="47" customFormat="false" ht="12.75" hidden="false" customHeight="false" outlineLevel="0" collapsed="false">
      <c r="A47" s="67" t="n">
        <v>2</v>
      </c>
      <c r="B47" s="68" t="n">
        <v>105</v>
      </c>
      <c r="C47" s="69" t="s">
        <v>138</v>
      </c>
      <c r="D47" s="67" t="n">
        <v>1978</v>
      </c>
      <c r="E47" s="69" t="s">
        <v>75</v>
      </c>
      <c r="F47" s="70" t="n">
        <v>0.0215277777777778</v>
      </c>
      <c r="G47" s="70" t="n">
        <v>0.043287037037037</v>
      </c>
      <c r="H47" s="70" t="n">
        <v>0.0646643518518519</v>
      </c>
      <c r="I47" s="70" t="n">
        <v>0.0866087962962963</v>
      </c>
      <c r="J47" s="71" t="n">
        <f aca="false">I47/4</f>
        <v>0.0216521990740741</v>
      </c>
      <c r="K47" s="71" t="n">
        <f aca="false">I47-I45</f>
        <v>0.000763888888888889</v>
      </c>
      <c r="L47" s="0"/>
      <c r="N47" s="0"/>
      <c r="P47" s="0"/>
      <c r="Q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72"/>
      <c r="G48" s="37" t="n">
        <f aca="false">G47-F47</f>
        <v>0.0217592592592593</v>
      </c>
      <c r="H48" s="37" t="n">
        <f aca="false">H47-G47</f>
        <v>0.0213773148148148</v>
      </c>
      <c r="I48" s="37" t="n">
        <f aca="false">I47-H47</f>
        <v>0.0219444444444444</v>
      </c>
      <c r="J48" s="75"/>
      <c r="K48" s="75"/>
      <c r="L48" s="0"/>
      <c r="N48" s="0"/>
      <c r="P48" s="0"/>
      <c r="Q48" s="0"/>
      <c r="R48" s="0"/>
      <c r="S48" s="0"/>
    </row>
    <row r="49" customFormat="false" ht="12.75" hidden="false" customHeight="false" outlineLevel="0" collapsed="false">
      <c r="A49" s="67" t="n">
        <v>3</v>
      </c>
      <c r="B49" s="68" t="n">
        <v>5</v>
      </c>
      <c r="C49" s="69" t="s">
        <v>173</v>
      </c>
      <c r="D49" s="67" t="n">
        <v>1979</v>
      </c>
      <c r="E49" s="69" t="s">
        <v>75</v>
      </c>
      <c r="F49" s="70" t="n">
        <v>0.0244791666666667</v>
      </c>
      <c r="G49" s="70" t="n">
        <v>0.0489699074074074</v>
      </c>
      <c r="H49" s="70" t="n">
        <v>0.0767361111111111</v>
      </c>
      <c r="I49" s="70" t="n">
        <v>0.10474537037037</v>
      </c>
      <c r="J49" s="71" t="n">
        <f aca="false">I49/4</f>
        <v>0.0261863425925926</v>
      </c>
      <c r="K49" s="71" t="n">
        <f aca="false">I49-I45</f>
        <v>0.018900462962963</v>
      </c>
      <c r="L49" s="0"/>
      <c r="N49" s="0"/>
      <c r="P49" s="0"/>
      <c r="Q49" s="0"/>
      <c r="R49" s="0"/>
      <c r="S49" s="0"/>
    </row>
    <row r="50" customFormat="false" ht="12.75" hidden="false" customHeight="false" outlineLevel="0" collapsed="false">
      <c r="A50" s="72"/>
      <c r="B50" s="73"/>
      <c r="C50" s="74"/>
      <c r="D50" s="72"/>
      <c r="E50" s="74" t="s">
        <v>23</v>
      </c>
      <c r="F50" s="72"/>
      <c r="G50" s="37" t="n">
        <f aca="false">G49-F49</f>
        <v>0.0244907407407407</v>
      </c>
      <c r="H50" s="37" t="n">
        <f aca="false">H49-G49</f>
        <v>0.0277662037037037</v>
      </c>
      <c r="I50" s="37" t="n">
        <f aca="false">I49-H49</f>
        <v>0.0280092592592593</v>
      </c>
      <c r="J50" s="75"/>
      <c r="K50" s="75"/>
      <c r="L50" s="0"/>
      <c r="N50" s="0"/>
      <c r="P50" s="0"/>
      <c r="Q50" s="0"/>
      <c r="R50" s="0"/>
      <c r="S50" s="0"/>
    </row>
    <row r="51" customFormat="false" ht="12.75" hidden="false" customHeight="false" outlineLevel="0" collapsed="false">
      <c r="A51" s="67" t="n">
        <v>4</v>
      </c>
      <c r="B51" s="68" t="n">
        <v>459</v>
      </c>
      <c r="C51" s="69" t="s">
        <v>28</v>
      </c>
      <c r="D51" s="67" t="n">
        <v>1963</v>
      </c>
      <c r="E51" s="69" t="s">
        <v>68</v>
      </c>
      <c r="F51" s="70" t="n">
        <v>0.0237847222222222</v>
      </c>
      <c r="G51" s="70" t="n">
        <v>0.0493402777777778</v>
      </c>
      <c r="H51" s="70" t="n">
        <v>0.0767361111111111</v>
      </c>
      <c r="I51" s="70" t="n">
        <v>0.105474537037037</v>
      </c>
      <c r="J51" s="71" t="n">
        <f aca="false">I51/4</f>
        <v>0.0263686342592593</v>
      </c>
      <c r="K51" s="71" t="n">
        <f aca="false">I51-I45</f>
        <v>0.0196296296296296</v>
      </c>
      <c r="L51" s="0"/>
      <c r="N51" s="0"/>
      <c r="P51" s="0"/>
      <c r="Q51" s="0"/>
      <c r="R51" s="0"/>
      <c r="S51" s="0"/>
    </row>
    <row r="52" customFormat="false" ht="12.75" hidden="false" customHeight="false" outlineLevel="0" collapsed="false">
      <c r="A52" s="72"/>
      <c r="B52" s="73"/>
      <c r="C52" s="74"/>
      <c r="D52" s="72"/>
      <c r="E52" s="74" t="s">
        <v>23</v>
      </c>
      <c r="F52" s="72"/>
      <c r="G52" s="37" t="n">
        <f aca="false">G51-F51</f>
        <v>0.0255555555555556</v>
      </c>
      <c r="H52" s="37" t="n">
        <f aca="false">H51-G51</f>
        <v>0.0273958333333333</v>
      </c>
      <c r="I52" s="37" t="n">
        <f aca="false">I51-H51</f>
        <v>0.0287384259259259</v>
      </c>
      <c r="J52" s="75"/>
      <c r="K52" s="62"/>
      <c r="L52" s="0"/>
      <c r="N52" s="0"/>
      <c r="P52" s="0"/>
      <c r="Q52" s="0"/>
      <c r="R52" s="0"/>
      <c r="S52" s="0"/>
    </row>
    <row r="53" customFormat="false" ht="12.75" hidden="false" customHeight="false" outlineLevel="0" collapsed="false">
      <c r="A53" s="67" t="n">
        <v>5</v>
      </c>
      <c r="B53" s="68" t="s">
        <v>174</v>
      </c>
      <c r="C53" s="69" t="s">
        <v>22</v>
      </c>
      <c r="D53" s="67" t="n">
        <v>1980</v>
      </c>
      <c r="E53" s="69" t="s">
        <v>68</v>
      </c>
      <c r="F53" s="70" t="n">
        <v>0.0244212962962963</v>
      </c>
      <c r="G53" s="70" t="n">
        <v>0.0433449074074074</v>
      </c>
      <c r="H53" s="70"/>
      <c r="I53" s="70"/>
      <c r="J53" s="71" t="n">
        <f aca="false">G53/2</f>
        <v>0.0216724537037037</v>
      </c>
      <c r="K53" s="62"/>
      <c r="L53" s="0"/>
      <c r="N53" s="0"/>
      <c r="P53" s="0"/>
      <c r="Q53" s="0"/>
      <c r="R53" s="0"/>
      <c r="S53" s="0"/>
    </row>
    <row r="54" customFormat="false" ht="12.75" hidden="false" customHeight="false" outlineLevel="0" collapsed="false">
      <c r="A54" s="72"/>
      <c r="B54" s="73"/>
      <c r="C54" s="74"/>
      <c r="D54" s="72"/>
      <c r="E54" s="74" t="s">
        <v>23</v>
      </c>
      <c r="F54" s="72"/>
      <c r="G54" s="37" t="n">
        <f aca="false">G53-F53</f>
        <v>0.0189236111111111</v>
      </c>
      <c r="H54" s="37"/>
      <c r="I54" s="37"/>
      <c r="J54" s="75"/>
      <c r="K54" s="62"/>
      <c r="L54" s="0"/>
      <c r="N54" s="0"/>
      <c r="P54" s="0"/>
      <c r="Q54" s="0"/>
      <c r="R54" s="0"/>
      <c r="S54" s="0"/>
    </row>
    <row r="55" customFormat="false" ht="12.75" hidden="false" customHeight="false" outlineLevel="0" collapsed="false">
      <c r="A55" s="67" t="n">
        <v>6</v>
      </c>
      <c r="B55" s="68" t="n">
        <v>2</v>
      </c>
      <c r="C55" s="69" t="s">
        <v>143</v>
      </c>
      <c r="D55" s="67" t="n">
        <v>1982</v>
      </c>
      <c r="E55" s="69" t="s">
        <v>75</v>
      </c>
      <c r="F55" s="70" t="n">
        <v>0.0221180555555556</v>
      </c>
      <c r="G55" s="70" t="n">
        <v>0.0447453703703704</v>
      </c>
      <c r="H55" s="70"/>
      <c r="I55" s="70"/>
      <c r="J55" s="71" t="n">
        <f aca="false">G55/2</f>
        <v>0.0223726851851852</v>
      </c>
      <c r="K55" s="62"/>
      <c r="L55" s="0"/>
      <c r="N55" s="0"/>
      <c r="P55" s="0"/>
      <c r="Q55" s="0"/>
      <c r="R55" s="0"/>
      <c r="S55" s="0"/>
    </row>
    <row r="56" customFormat="false" ht="12.75" hidden="false" customHeight="false" outlineLevel="0" collapsed="false">
      <c r="A56" s="72"/>
      <c r="B56" s="73"/>
      <c r="C56" s="74"/>
      <c r="D56" s="72"/>
      <c r="E56" s="74" t="s">
        <v>23</v>
      </c>
      <c r="F56" s="72"/>
      <c r="G56" s="37" t="n">
        <f aca="false">G55-F55</f>
        <v>0.0226273148148148</v>
      </c>
      <c r="H56" s="37"/>
      <c r="I56" s="37"/>
      <c r="J56" s="75"/>
      <c r="K56" s="62"/>
      <c r="L56" s="0"/>
      <c r="N56" s="0"/>
      <c r="P56" s="0"/>
      <c r="Q56" s="0"/>
      <c r="R56" s="0"/>
      <c r="S56" s="0"/>
    </row>
    <row r="57" customFormat="false" ht="12.75" hidden="false" customHeight="false" outlineLevel="0" collapsed="false">
      <c r="A57" s="67" t="n">
        <v>7</v>
      </c>
      <c r="B57" s="68" t="n">
        <v>10</v>
      </c>
      <c r="C57" s="69" t="s">
        <v>83</v>
      </c>
      <c r="D57" s="67" t="n">
        <v>1975</v>
      </c>
      <c r="E57" s="69" t="s">
        <v>68</v>
      </c>
      <c r="F57" s="70" t="n">
        <v>0.0247916666666667</v>
      </c>
      <c r="G57" s="70" t="n">
        <v>0.0486689814814815</v>
      </c>
      <c r="H57" s="70"/>
      <c r="I57" s="70"/>
      <c r="J57" s="71" t="n">
        <f aca="false">G57/2</f>
        <v>0.0243344907407407</v>
      </c>
      <c r="K57" s="62"/>
      <c r="L57" s="0"/>
      <c r="N57" s="0"/>
      <c r="P57" s="0"/>
      <c r="Q57" s="0"/>
      <c r="R57" s="0"/>
      <c r="S57" s="0"/>
    </row>
    <row r="58" customFormat="false" ht="12.75" hidden="false" customHeight="false" outlineLevel="0" collapsed="false">
      <c r="A58" s="72"/>
      <c r="B58" s="73"/>
      <c r="C58" s="74"/>
      <c r="D58" s="72"/>
      <c r="E58" s="74" t="s">
        <v>23</v>
      </c>
      <c r="F58" s="72"/>
      <c r="G58" s="37" t="n">
        <f aca="false">G57-F57</f>
        <v>0.0238773148148148</v>
      </c>
      <c r="H58" s="37"/>
      <c r="I58" s="37"/>
      <c r="J58" s="75"/>
      <c r="K58" s="62"/>
      <c r="L58" s="0"/>
      <c r="N58" s="0"/>
      <c r="P58" s="0"/>
      <c r="Q58" s="0"/>
      <c r="R58" s="0"/>
      <c r="S58" s="0"/>
    </row>
    <row r="59" customFormat="false" ht="12.75" hidden="false" customHeight="false" outlineLevel="0" collapsed="false">
      <c r="A59" s="67" t="n">
        <v>8</v>
      </c>
      <c r="B59" s="68" t="n">
        <v>8</v>
      </c>
      <c r="C59" s="69" t="s">
        <v>175</v>
      </c>
      <c r="D59" s="67" t="n">
        <v>1970</v>
      </c>
      <c r="E59" s="69" t="s">
        <v>68</v>
      </c>
      <c r="F59" s="70" t="n">
        <v>0.0300925925925926</v>
      </c>
      <c r="G59" s="70" t="n">
        <v>0.062037037037037</v>
      </c>
      <c r="H59" s="70"/>
      <c r="I59" s="70"/>
      <c r="J59" s="71" t="n">
        <f aca="false">G59/2</f>
        <v>0.0310185185185185</v>
      </c>
      <c r="K59" s="62"/>
      <c r="L59" s="0"/>
      <c r="N59" s="0"/>
      <c r="P59" s="0"/>
      <c r="Q59" s="0"/>
      <c r="R59" s="0"/>
      <c r="S59" s="0"/>
    </row>
    <row r="60" customFormat="false" ht="12.75" hidden="false" customHeight="false" outlineLevel="0" collapsed="false">
      <c r="A60" s="72"/>
      <c r="B60" s="73"/>
      <c r="C60" s="74"/>
      <c r="D60" s="72"/>
      <c r="E60" s="74" t="s">
        <v>23</v>
      </c>
      <c r="F60" s="72"/>
      <c r="G60" s="37" t="n">
        <f aca="false">G59-F59</f>
        <v>0.0319444444444444</v>
      </c>
      <c r="H60" s="37"/>
      <c r="I60" s="37"/>
      <c r="J60" s="75"/>
      <c r="K60" s="62"/>
      <c r="L60" s="0"/>
      <c r="N60" s="0"/>
      <c r="P60" s="0"/>
      <c r="Q60" s="0"/>
      <c r="R60" s="0"/>
      <c r="S60" s="0"/>
    </row>
    <row r="61" customFormat="false" ht="12.75" hidden="false" customHeight="false" outlineLevel="0" collapsed="false">
      <c r="A61" s="67" t="n">
        <v>9</v>
      </c>
      <c r="B61" s="68" t="n">
        <v>11</v>
      </c>
      <c r="C61" s="69" t="s">
        <v>176</v>
      </c>
      <c r="D61" s="67" t="n">
        <v>1998</v>
      </c>
      <c r="E61" s="69" t="s">
        <v>75</v>
      </c>
      <c r="F61" s="70" t="n">
        <v>0.021875</v>
      </c>
      <c r="G61" s="70"/>
      <c r="H61" s="70"/>
      <c r="I61" s="70"/>
      <c r="J61" s="71" t="n">
        <f aca="false">F61</f>
        <v>0.021875</v>
      </c>
      <c r="K61" s="62"/>
      <c r="L61" s="0"/>
      <c r="N61" s="0"/>
      <c r="P61" s="0"/>
      <c r="Q61" s="0"/>
      <c r="R61" s="0"/>
      <c r="S61" s="0"/>
    </row>
    <row r="62" customFormat="false" ht="12.75" hidden="false" customHeight="false" outlineLevel="0" collapsed="false">
      <c r="A62" s="72"/>
      <c r="B62" s="73"/>
      <c r="C62" s="74"/>
      <c r="D62" s="72"/>
      <c r="E62" s="74" t="s">
        <v>23</v>
      </c>
      <c r="F62" s="72"/>
      <c r="G62" s="37"/>
      <c r="H62" s="37"/>
      <c r="I62" s="37"/>
      <c r="J62" s="75"/>
      <c r="K62" s="62"/>
      <c r="L62" s="0"/>
      <c r="N62" s="0"/>
      <c r="P62" s="0"/>
      <c r="Q62" s="0"/>
      <c r="R62" s="0"/>
      <c r="S62" s="0"/>
    </row>
    <row r="63" customFormat="false" ht="12.75" hidden="false" customHeight="false" outlineLevel="0" collapsed="false">
      <c r="A63" s="67" t="n">
        <v>10</v>
      </c>
      <c r="B63" s="68" t="n">
        <v>724</v>
      </c>
      <c r="C63" s="69" t="s">
        <v>177</v>
      </c>
      <c r="D63" s="67"/>
      <c r="E63" s="69" t="s">
        <v>75</v>
      </c>
      <c r="F63" s="70" t="n">
        <v>0.0254282407407407</v>
      </c>
      <c r="G63" s="70"/>
      <c r="H63" s="70"/>
      <c r="I63" s="70"/>
      <c r="J63" s="71" t="n">
        <f aca="false">F63</f>
        <v>0.0254282407407407</v>
      </c>
      <c r="K63" s="62"/>
      <c r="L63" s="0"/>
      <c r="N63" s="0"/>
      <c r="P63" s="0"/>
      <c r="Q63" s="0"/>
      <c r="R63" s="0"/>
      <c r="S63" s="0"/>
    </row>
    <row r="64" customFormat="false" ht="12.75" hidden="false" customHeight="false" outlineLevel="0" collapsed="false">
      <c r="A64" s="72"/>
      <c r="B64" s="73"/>
      <c r="C64" s="74"/>
      <c r="D64" s="72"/>
      <c r="E64" s="74" t="s">
        <v>23</v>
      </c>
      <c r="F64" s="72"/>
      <c r="G64" s="37"/>
      <c r="H64" s="37"/>
      <c r="I64" s="37"/>
      <c r="J64" s="75"/>
      <c r="K64" s="62"/>
      <c r="L64" s="0"/>
      <c r="N64" s="0"/>
      <c r="P64" s="0"/>
      <c r="Q64" s="0"/>
      <c r="R64" s="0"/>
      <c r="S64" s="0"/>
    </row>
    <row r="65" s="24" customFormat="true" ht="12.75" hidden="false" customHeight="false" outlineLevel="0" collapsed="false"/>
    <row r="66" customFormat="false" ht="15" hidden="false" customHeight="false" outlineLevel="0" collapsed="false">
      <c r="A66" s="35"/>
      <c r="B66" s="76"/>
      <c r="C66" s="55" t="s">
        <v>166</v>
      </c>
      <c r="D66" s="35"/>
      <c r="E66" s="47"/>
      <c r="F66" s="35"/>
      <c r="G66" s="35"/>
      <c r="H66" s="35"/>
      <c r="I66" s="35"/>
      <c r="P66" s="0"/>
      <c r="Q66" s="0"/>
      <c r="R66" s="0"/>
      <c r="S66" s="0"/>
    </row>
    <row r="67" customFormat="false" ht="12.75" hidden="false" customHeight="false" outlineLevel="0" collapsed="false">
      <c r="A67" s="67" t="n">
        <v>1</v>
      </c>
      <c r="B67" s="68" t="n">
        <v>23</v>
      </c>
      <c r="C67" s="69" t="s">
        <v>178</v>
      </c>
      <c r="D67" s="67"/>
      <c r="E67" s="69" t="s">
        <v>68</v>
      </c>
      <c r="F67" s="70" t="n">
        <v>0.0289814814814815</v>
      </c>
      <c r="G67" s="70" t="n">
        <v>0.058587962962963</v>
      </c>
      <c r="H67" s="70" t="s">
        <v>157</v>
      </c>
      <c r="I67" s="70"/>
      <c r="J67" s="71" t="n">
        <f aca="false">G67/2</f>
        <v>0.0292939814814815</v>
      </c>
      <c r="K67" s="62"/>
      <c r="L67" s="0"/>
      <c r="N67" s="0"/>
      <c r="P67" s="0"/>
      <c r="Q67" s="0"/>
      <c r="R67" s="0"/>
      <c r="S67" s="0"/>
    </row>
    <row r="68" customFormat="false" ht="12.75" hidden="false" customHeight="false" outlineLevel="0" collapsed="false">
      <c r="A68" s="72"/>
      <c r="B68" s="73"/>
      <c r="C68" s="74"/>
      <c r="D68" s="72"/>
      <c r="E68" s="74" t="s">
        <v>23</v>
      </c>
      <c r="F68" s="72"/>
      <c r="G68" s="37" t="n">
        <f aca="false">G67-F67</f>
        <v>0.0296064814814815</v>
      </c>
      <c r="H68" s="37"/>
      <c r="I68" s="37"/>
      <c r="J68" s="75"/>
      <c r="K68" s="62"/>
      <c r="L68" s="0"/>
      <c r="N68" s="0"/>
      <c r="P68" s="0"/>
      <c r="Q68" s="0"/>
      <c r="R68" s="0"/>
      <c r="S68" s="0"/>
    </row>
    <row r="69" customFormat="false" ht="12.75" hidden="false" customHeight="false" outlineLevel="0" collapsed="false">
      <c r="A69" s="67" t="n">
        <v>2</v>
      </c>
      <c r="B69" s="68" t="n">
        <v>13</v>
      </c>
      <c r="C69" s="69" t="s">
        <v>179</v>
      </c>
      <c r="D69" s="67"/>
      <c r="E69" s="69" t="s">
        <v>75</v>
      </c>
      <c r="F69" s="70" t="n">
        <v>0.0303240740740741</v>
      </c>
      <c r="G69" s="70"/>
      <c r="H69" s="70"/>
      <c r="I69" s="70"/>
      <c r="J69" s="71" t="n">
        <f aca="false">F69</f>
        <v>0.0303240740740741</v>
      </c>
      <c r="K69" s="62"/>
      <c r="L69" s="0"/>
      <c r="N69" s="0"/>
      <c r="P69" s="0"/>
      <c r="Q69" s="0"/>
      <c r="R69" s="0"/>
      <c r="S69" s="0"/>
    </row>
    <row r="70" customFormat="false" ht="12.75" hidden="false" customHeight="false" outlineLevel="0" collapsed="false">
      <c r="A70" s="72"/>
      <c r="B70" s="73"/>
      <c r="C70" s="74"/>
      <c r="D70" s="72"/>
      <c r="E70" s="74" t="s">
        <v>23</v>
      </c>
      <c r="F70" s="72"/>
      <c r="G70" s="37"/>
      <c r="H70" s="37"/>
      <c r="I70" s="37"/>
      <c r="J70" s="75"/>
      <c r="K70" s="62"/>
      <c r="L70" s="0"/>
      <c r="N70" s="0"/>
      <c r="P70" s="0"/>
      <c r="Q70" s="0"/>
      <c r="R70" s="0"/>
      <c r="S70" s="0"/>
    </row>
    <row r="71" customFormat="false" ht="12.75" hidden="false" customHeight="false" outlineLevel="0" collapsed="false">
      <c r="A71" s="67" t="n">
        <v>3</v>
      </c>
      <c r="B71" s="68" t="s">
        <v>174</v>
      </c>
      <c r="C71" s="69" t="s">
        <v>180</v>
      </c>
      <c r="D71" s="67"/>
      <c r="E71" s="69" t="s">
        <v>75</v>
      </c>
      <c r="F71" s="70" t="n">
        <v>0.0247453703703704</v>
      </c>
      <c r="G71" s="70" t="n">
        <v>0.0517476851851852</v>
      </c>
      <c r="H71" s="70" t="s">
        <v>157</v>
      </c>
      <c r="I71" s="70"/>
      <c r="J71" s="71" t="n">
        <f aca="false">G71/2</f>
        <v>0.0258738425925926</v>
      </c>
      <c r="K71" s="62"/>
      <c r="L71" s="0"/>
      <c r="N71" s="0"/>
      <c r="P71" s="0"/>
      <c r="Q71" s="0"/>
      <c r="R71" s="0"/>
      <c r="S71" s="0"/>
    </row>
    <row r="72" customFormat="false" ht="12.75" hidden="false" customHeight="false" outlineLevel="0" collapsed="false">
      <c r="A72" s="72"/>
      <c r="B72" s="73"/>
      <c r="C72" s="74"/>
      <c r="D72" s="72"/>
      <c r="E72" s="74" t="s">
        <v>23</v>
      </c>
      <c r="F72" s="72"/>
      <c r="G72" s="37" t="n">
        <f aca="false">G71-F71</f>
        <v>0.0270023148148148</v>
      </c>
      <c r="H72" s="37"/>
      <c r="I72" s="37"/>
      <c r="J72" s="75"/>
      <c r="K72" s="62"/>
      <c r="L72" s="0"/>
      <c r="N72" s="0"/>
      <c r="P72" s="0"/>
      <c r="Q72" s="0"/>
      <c r="R72" s="0"/>
      <c r="S72" s="0"/>
    </row>
    <row r="73" customFormat="false" ht="12.75" hidden="false" customHeight="false" outlineLevel="0" collapsed="false">
      <c r="C73" s="0" t="s">
        <v>145</v>
      </c>
      <c r="E73" s="0" t="s">
        <v>146</v>
      </c>
    </row>
    <row r="74" customFormat="false" ht="12.75" hidden="false" customHeight="false" outlineLevel="0" collapsed="false">
      <c r="C74" s="0" t="s">
        <v>147</v>
      </c>
      <c r="E74" s="0" t="s">
        <v>148</v>
      </c>
    </row>
  </sheetData>
  <mergeCells count="4">
    <mergeCell ref="A1:S1"/>
    <mergeCell ref="A2:S2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4.41"/>
    <col collapsed="false" customWidth="true" hidden="false" outlineLevel="0" max="3" min="3" style="0" width="20.56"/>
    <col collapsed="false" customWidth="true" hidden="false" outlineLevel="0" max="4" min="4" style="24" width="7.42"/>
    <col collapsed="false" customWidth="true" hidden="false" outlineLevel="0" max="5" min="5" style="0" width="21.13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7" customFormat="false" ht="12.75" hidden="false" customHeight="false" outlineLevel="0" collapsed="false">
      <c r="A7" s="67" t="n">
        <v>1</v>
      </c>
      <c r="B7" s="68" t="n">
        <v>15</v>
      </c>
      <c r="C7" s="69" t="s">
        <v>35</v>
      </c>
      <c r="D7" s="67" t="n">
        <v>1981</v>
      </c>
      <c r="E7" s="69" t="s">
        <v>183</v>
      </c>
      <c r="F7" s="70" t="n">
        <v>0.0152199074074074</v>
      </c>
      <c r="G7" s="70" t="n">
        <v>0.0302314814814815</v>
      </c>
      <c r="H7" s="70" t="n">
        <v>0.0449537037037037</v>
      </c>
      <c r="I7" s="70" t="n">
        <v>0.0596990740740741</v>
      </c>
      <c r="J7" s="70" t="n">
        <v>0.075</v>
      </c>
      <c r="K7" s="70" t="n">
        <v>0.0905092592592593</v>
      </c>
      <c r="L7" s="70" t="n">
        <v>0.106377314814815</v>
      </c>
      <c r="M7" s="71"/>
      <c r="N7" s="71" t="n">
        <f aca="false">L7-L7</f>
        <v>0</v>
      </c>
      <c r="O7" s="62"/>
      <c r="P7" s="0"/>
      <c r="R7" s="0"/>
      <c r="S7" s="0"/>
    </row>
    <row r="8" customFormat="false" ht="12.75" hidden="false" customHeight="false" outlineLevel="0" collapsed="false">
      <c r="A8" s="72"/>
      <c r="B8" s="73"/>
      <c r="C8" s="74"/>
      <c r="D8" s="72"/>
      <c r="E8" s="74" t="s">
        <v>23</v>
      </c>
      <c r="F8" s="37" t="n">
        <f aca="false">F7</f>
        <v>0.0152199074074074</v>
      </c>
      <c r="G8" s="37" t="n">
        <f aca="false">G7-F7</f>
        <v>0.0150115740740741</v>
      </c>
      <c r="H8" s="37" t="n">
        <f aca="false">H7-G7</f>
        <v>0.0147222222222222</v>
      </c>
      <c r="I8" s="37" t="n">
        <f aca="false">I7-H7</f>
        <v>0.0147453703703704</v>
      </c>
      <c r="J8" s="37" t="n">
        <f aca="false">J7-I7</f>
        <v>0.0153009259259259</v>
      </c>
      <c r="K8" s="37" t="n">
        <f aca="false">K7-J7</f>
        <v>0.0155092592592593</v>
      </c>
      <c r="L8" s="37" t="n">
        <f aca="false">L7-K7</f>
        <v>0.0158680555555556</v>
      </c>
      <c r="M8" s="82" t="n">
        <f aca="false">L7/7</f>
        <v>0.0151967592592593</v>
      </c>
      <c r="N8" s="75"/>
      <c r="O8" s="62"/>
      <c r="P8" s="0"/>
      <c r="R8" s="0"/>
      <c r="S8" s="0"/>
    </row>
    <row r="9" customFormat="false" ht="12.75" hidden="false" customHeight="false" outlineLevel="0" collapsed="false">
      <c r="A9" s="67" t="n">
        <v>2</v>
      </c>
      <c r="B9" s="68" t="n">
        <v>61</v>
      </c>
      <c r="C9" s="69" t="s">
        <v>184</v>
      </c>
      <c r="D9" s="67" t="n">
        <v>1984</v>
      </c>
      <c r="E9" s="69" t="s">
        <v>185</v>
      </c>
      <c r="F9" s="70" t="n">
        <v>0.0152314814814815</v>
      </c>
      <c r="G9" s="70" t="n">
        <v>0.0304398148148148</v>
      </c>
      <c r="H9" s="70" t="n">
        <v>0.046087962962963</v>
      </c>
      <c r="I9" s="70" t="n">
        <v>0.0620023148148148</v>
      </c>
      <c r="J9" s="70" t="n">
        <v>0.0787037037037037</v>
      </c>
      <c r="K9" s="70" t="n">
        <v>0.0961689814814815</v>
      </c>
      <c r="L9" s="70" t="n">
        <v>0.114965277777778</v>
      </c>
      <c r="M9" s="71"/>
      <c r="N9" s="71" t="n">
        <f aca="false">L9-L7</f>
        <v>0.00858796296296296</v>
      </c>
      <c r="O9" s="62"/>
      <c r="P9" s="0"/>
      <c r="R9" s="0"/>
      <c r="S9" s="0"/>
    </row>
    <row r="10" customFormat="false" ht="12.75" hidden="false" customHeight="false" outlineLevel="0" collapsed="false">
      <c r="A10" s="72"/>
      <c r="B10" s="73"/>
      <c r="C10" s="74"/>
      <c r="D10" s="72"/>
      <c r="E10" s="74" t="s">
        <v>23</v>
      </c>
      <c r="F10" s="37" t="n">
        <f aca="false">F9</f>
        <v>0.0152314814814815</v>
      </c>
      <c r="G10" s="37" t="n">
        <f aca="false">G9-F9</f>
        <v>0.0152083333333333</v>
      </c>
      <c r="H10" s="37" t="n">
        <f aca="false">H9-G9</f>
        <v>0.0156481481481481</v>
      </c>
      <c r="I10" s="37" t="n">
        <f aca="false">I9-H9</f>
        <v>0.0159143518518519</v>
      </c>
      <c r="J10" s="37" t="n">
        <f aca="false">J9-I9</f>
        <v>0.0167013888888889</v>
      </c>
      <c r="K10" s="37" t="n">
        <f aca="false">K9-J9</f>
        <v>0.0174652777777778</v>
      </c>
      <c r="L10" s="37" t="n">
        <f aca="false">L9-K9</f>
        <v>0.0187962962962963</v>
      </c>
      <c r="M10" s="82" t="n">
        <f aca="false">L9/7</f>
        <v>0.0164236111111111</v>
      </c>
      <c r="N10" s="75"/>
      <c r="O10" s="62"/>
      <c r="P10" s="0"/>
      <c r="R10" s="0"/>
      <c r="S10" s="0"/>
    </row>
    <row r="11" customFormat="false" ht="12.75" hidden="false" customHeight="false" outlineLevel="0" collapsed="false">
      <c r="A11" s="67" t="n">
        <v>3</v>
      </c>
      <c r="B11" s="68" t="n">
        <v>5</v>
      </c>
      <c r="C11" s="69" t="s">
        <v>186</v>
      </c>
      <c r="D11" s="67" t="n">
        <v>1987</v>
      </c>
      <c r="E11" s="69" t="s">
        <v>68</v>
      </c>
      <c r="F11" s="70" t="n">
        <v>0.0152430555555556</v>
      </c>
      <c r="G11" s="70" t="n">
        <v>0.0307175925925926</v>
      </c>
      <c r="H11" s="70" t="n">
        <v>0.0468981481481482</v>
      </c>
      <c r="I11" s="70" t="n">
        <v>0.0636226851851852</v>
      </c>
      <c r="J11" s="70" t="n">
        <v>0.081712962962963</v>
      </c>
      <c r="K11" s="70" t="n">
        <v>0.101273148148148</v>
      </c>
      <c r="L11" s="70" t="n">
        <v>0.120497685185185</v>
      </c>
      <c r="M11" s="71"/>
      <c r="N11" s="71" t="n">
        <f aca="false">L11-L7</f>
        <v>0.0141203703703704</v>
      </c>
      <c r="O11" s="62"/>
      <c r="P11" s="0"/>
      <c r="R11" s="0"/>
      <c r="S11" s="0"/>
    </row>
    <row r="12" customFormat="false" ht="12.75" hidden="false" customHeight="false" outlineLevel="0" collapsed="false">
      <c r="A12" s="72"/>
      <c r="B12" s="73"/>
      <c r="C12" s="74"/>
      <c r="D12" s="72"/>
      <c r="E12" s="74" t="s">
        <v>23</v>
      </c>
      <c r="F12" s="37" t="n">
        <f aca="false">F11</f>
        <v>0.0152430555555556</v>
      </c>
      <c r="G12" s="37" t="n">
        <f aca="false">G11-F11</f>
        <v>0.015474537037037</v>
      </c>
      <c r="H12" s="37" t="n">
        <f aca="false">H11-G11</f>
        <v>0.0161805555555556</v>
      </c>
      <c r="I12" s="37" t="n">
        <f aca="false">I11-H11</f>
        <v>0.016724537037037</v>
      </c>
      <c r="J12" s="37" t="n">
        <f aca="false">J11-I11</f>
        <v>0.0180902777777778</v>
      </c>
      <c r="K12" s="37" t="n">
        <f aca="false">K11-J11</f>
        <v>0.0195601851851852</v>
      </c>
      <c r="L12" s="37" t="n">
        <f aca="false">L11-K11</f>
        <v>0.019224537037037</v>
      </c>
      <c r="M12" s="82" t="n">
        <f aca="false">L11/7</f>
        <v>0.017213955026455</v>
      </c>
      <c r="N12" s="75"/>
      <c r="O12" s="62"/>
      <c r="P12" s="0"/>
      <c r="R12" s="0"/>
      <c r="S12" s="0"/>
    </row>
    <row r="13" customFormat="false" ht="12.75" hidden="false" customHeight="false" outlineLevel="0" collapsed="false">
      <c r="A13" s="67" t="n">
        <v>4</v>
      </c>
      <c r="B13" s="68" t="n">
        <v>8</v>
      </c>
      <c r="C13" s="69" t="s">
        <v>187</v>
      </c>
      <c r="D13" s="67" t="n">
        <v>1989</v>
      </c>
      <c r="E13" s="69" t="s">
        <v>185</v>
      </c>
      <c r="F13" s="70" t="n">
        <v>0.0157986111111111</v>
      </c>
      <c r="G13" s="70" t="n">
        <v>0.0322916666666667</v>
      </c>
      <c r="H13" s="70" t="n">
        <v>0.0490162037037037</v>
      </c>
      <c r="I13" s="70" t="n">
        <v>0.067349537037037</v>
      </c>
      <c r="J13" s="70" t="n">
        <v>0.0856481481481481</v>
      </c>
      <c r="K13" s="70" t="n">
        <v>0.105555555555556</v>
      </c>
      <c r="L13" s="70" t="n">
        <v>0.125451388888889</v>
      </c>
      <c r="M13" s="71"/>
      <c r="N13" s="71" t="n">
        <f aca="false">L13-L7</f>
        <v>0.0190740740740741</v>
      </c>
      <c r="O13" s="62"/>
      <c r="P13" s="0"/>
      <c r="R13" s="0"/>
      <c r="S13" s="0"/>
    </row>
    <row r="14" customFormat="false" ht="12.75" hidden="false" customHeight="false" outlineLevel="0" collapsed="false">
      <c r="A14" s="72"/>
      <c r="B14" s="73"/>
      <c r="C14" s="74"/>
      <c r="D14" s="72"/>
      <c r="E14" s="74" t="s">
        <v>23</v>
      </c>
      <c r="F14" s="37" t="n">
        <f aca="false">F13</f>
        <v>0.0157986111111111</v>
      </c>
      <c r="G14" s="37" t="n">
        <f aca="false">G13-F13</f>
        <v>0.0164930555555556</v>
      </c>
      <c r="H14" s="37" t="n">
        <f aca="false">H13-G13</f>
        <v>0.016724537037037</v>
      </c>
      <c r="I14" s="37" t="n">
        <f aca="false">I13-H13</f>
        <v>0.0183333333333333</v>
      </c>
      <c r="J14" s="37" t="n">
        <f aca="false">J13-I13</f>
        <v>0.0182986111111111</v>
      </c>
      <c r="K14" s="37" t="n">
        <f aca="false">K13-J13</f>
        <v>0.0199074074074074</v>
      </c>
      <c r="L14" s="37" t="n">
        <f aca="false">L13-K13</f>
        <v>0.0198958333333333</v>
      </c>
      <c r="M14" s="82" t="n">
        <f aca="false">L13/7</f>
        <v>0.017921626984127</v>
      </c>
      <c r="N14" s="75"/>
      <c r="O14" s="62"/>
      <c r="P14" s="0"/>
      <c r="R14" s="0"/>
      <c r="S14" s="0"/>
    </row>
    <row r="15" customFormat="false" ht="12.75" hidden="false" customHeight="false" outlineLevel="0" collapsed="false">
      <c r="A15" s="67" t="n">
        <v>5</v>
      </c>
      <c r="B15" s="68" t="n">
        <v>2</v>
      </c>
      <c r="C15" s="69" t="s">
        <v>188</v>
      </c>
      <c r="D15" s="67" t="n">
        <v>1957</v>
      </c>
      <c r="E15" s="69" t="s">
        <v>75</v>
      </c>
      <c r="F15" s="70" t="n">
        <v>0.0181712962962963</v>
      </c>
      <c r="G15" s="70" t="n">
        <v>0.0366319444444444</v>
      </c>
      <c r="H15" s="70" t="n">
        <v>0.0556712962962963</v>
      </c>
      <c r="I15" s="70" t="n">
        <v>0.0743865740740741</v>
      </c>
      <c r="J15" s="70" t="n">
        <v>0.094212962962963</v>
      </c>
      <c r="K15" s="70" t="n">
        <v>0.115196759259259</v>
      </c>
      <c r="L15" s="70"/>
      <c r="M15" s="71"/>
      <c r="N15" s="71"/>
      <c r="O15" s="62"/>
      <c r="P15" s="0"/>
      <c r="R15" s="0"/>
      <c r="S15" s="0"/>
    </row>
    <row r="16" customFormat="false" ht="12.75" hidden="false" customHeight="false" outlineLevel="0" collapsed="false">
      <c r="A16" s="72"/>
      <c r="B16" s="73"/>
      <c r="C16" s="74"/>
      <c r="D16" s="72"/>
      <c r="E16" s="74" t="s">
        <v>23</v>
      </c>
      <c r="F16" s="37" t="n">
        <f aca="false">F15</f>
        <v>0.0181712962962963</v>
      </c>
      <c r="G16" s="37" t="n">
        <f aca="false">G15-F15</f>
        <v>0.0184606481481482</v>
      </c>
      <c r="H16" s="37" t="n">
        <f aca="false">H15-G15</f>
        <v>0.0190393518518519</v>
      </c>
      <c r="I16" s="37" t="n">
        <f aca="false">I15-H15</f>
        <v>0.0187152777777778</v>
      </c>
      <c r="J16" s="37" t="n">
        <f aca="false">J15-I15</f>
        <v>0.0198263888888889</v>
      </c>
      <c r="K16" s="37" t="n">
        <f aca="false">K15-J15</f>
        <v>0.0209837962962963</v>
      </c>
      <c r="L16" s="37"/>
      <c r="M16" s="82" t="n">
        <f aca="false">K15/6</f>
        <v>0.0191994598765432</v>
      </c>
      <c r="N16" s="75"/>
      <c r="O16" s="62"/>
      <c r="P16" s="0"/>
      <c r="R16" s="0"/>
      <c r="S16" s="0"/>
    </row>
    <row r="17" customFormat="false" ht="12.75" hidden="false" customHeight="false" outlineLevel="0" collapsed="false">
      <c r="A17" s="67" t="n">
        <v>6</v>
      </c>
      <c r="B17" s="68" t="n">
        <v>6</v>
      </c>
      <c r="C17" s="69" t="s">
        <v>189</v>
      </c>
      <c r="D17" s="67" t="n">
        <v>2002</v>
      </c>
      <c r="E17" s="69" t="s">
        <v>185</v>
      </c>
      <c r="F17" s="70" t="n">
        <v>0.0183333333333333</v>
      </c>
      <c r="G17" s="70" t="n">
        <v>0.0361111111111111</v>
      </c>
      <c r="H17" s="70" t="n">
        <v>0.054837962962963</v>
      </c>
      <c r="I17" s="70" t="n">
        <v>0.0742708333333333</v>
      </c>
      <c r="J17" s="70" t="n">
        <v>0.0957986111111111</v>
      </c>
      <c r="K17" s="70" t="n">
        <v>0.124548611111111</v>
      </c>
      <c r="L17" s="70"/>
      <c r="M17" s="71"/>
      <c r="N17" s="71"/>
      <c r="O17" s="62"/>
      <c r="P17" s="0"/>
      <c r="R17" s="0"/>
      <c r="S17" s="0"/>
    </row>
    <row r="18" customFormat="false" ht="12.75" hidden="false" customHeight="false" outlineLevel="0" collapsed="false">
      <c r="A18" s="72"/>
      <c r="B18" s="73"/>
      <c r="C18" s="74"/>
      <c r="D18" s="72"/>
      <c r="E18" s="74" t="s">
        <v>23</v>
      </c>
      <c r="F18" s="37" t="n">
        <f aca="false">F17</f>
        <v>0.0183333333333333</v>
      </c>
      <c r="G18" s="37" t="n">
        <f aca="false">G17-F17</f>
        <v>0.0177777777777778</v>
      </c>
      <c r="H18" s="37" t="n">
        <f aca="false">H17-G17</f>
        <v>0.0187268518518519</v>
      </c>
      <c r="I18" s="37" t="n">
        <f aca="false">I17-H17</f>
        <v>0.0194328703703704</v>
      </c>
      <c r="J18" s="37" t="n">
        <f aca="false">J17-I17</f>
        <v>0.0215277777777778</v>
      </c>
      <c r="K18" s="37" t="n">
        <f aca="false">K17-J17</f>
        <v>0.02875</v>
      </c>
      <c r="L18" s="37"/>
      <c r="M18" s="82" t="n">
        <f aca="false">K17/6</f>
        <v>0.0207581018518519</v>
      </c>
      <c r="N18" s="75"/>
      <c r="O18" s="62"/>
      <c r="P18" s="0"/>
      <c r="R18" s="0"/>
      <c r="S18" s="0"/>
    </row>
    <row r="19" customFormat="false" ht="12.75" hidden="false" customHeight="false" outlineLevel="0" collapsed="false">
      <c r="A19" s="67" t="n">
        <v>7</v>
      </c>
      <c r="B19" s="68" t="n">
        <v>3</v>
      </c>
      <c r="C19" s="69" t="s">
        <v>190</v>
      </c>
      <c r="D19" s="67" t="n">
        <v>1988</v>
      </c>
      <c r="E19" s="69" t="s">
        <v>68</v>
      </c>
      <c r="F19" s="70" t="n">
        <v>0.0157407407407407</v>
      </c>
      <c r="G19" s="70" t="n">
        <v>0.0322569444444444</v>
      </c>
      <c r="H19" s="70" t="n">
        <v>0.0490162037037037</v>
      </c>
      <c r="I19" s="70" t="n">
        <v>0.067349537037037</v>
      </c>
      <c r="J19" s="70"/>
      <c r="K19" s="70"/>
      <c r="L19" s="70"/>
      <c r="M19" s="71"/>
      <c r="N19" s="71"/>
      <c r="O19" s="62"/>
      <c r="P19" s="0"/>
      <c r="R19" s="0"/>
      <c r="S19" s="0"/>
    </row>
    <row r="20" customFormat="false" ht="12.75" hidden="false" customHeight="false" outlineLevel="0" collapsed="false">
      <c r="A20" s="72"/>
      <c r="B20" s="73"/>
      <c r="C20" s="74"/>
      <c r="D20" s="72"/>
      <c r="E20" s="74" t="s">
        <v>23</v>
      </c>
      <c r="F20" s="37" t="n">
        <f aca="false">F19</f>
        <v>0.0157407407407407</v>
      </c>
      <c r="G20" s="37" t="n">
        <f aca="false">G19-F19</f>
        <v>0.0165162037037037</v>
      </c>
      <c r="H20" s="37" t="n">
        <f aca="false">H19-G19</f>
        <v>0.0167592592592593</v>
      </c>
      <c r="I20" s="37" t="n">
        <f aca="false">I19-H19</f>
        <v>0.0183333333333333</v>
      </c>
      <c r="J20" s="37"/>
      <c r="K20" s="37"/>
      <c r="L20" s="37"/>
      <c r="M20" s="82" t="n">
        <f aca="false">I19/4</f>
        <v>0.0168373842592593</v>
      </c>
      <c r="N20" s="75"/>
      <c r="O20" s="62"/>
      <c r="P20" s="0"/>
      <c r="R20" s="0"/>
      <c r="S20" s="0"/>
    </row>
    <row r="21" customFormat="false" ht="12.75" hidden="false" customHeight="false" outlineLevel="0" collapsed="false">
      <c r="A21" s="67" t="n">
        <v>8</v>
      </c>
      <c r="B21" s="68" t="n">
        <v>47</v>
      </c>
      <c r="C21" s="69" t="s">
        <v>26</v>
      </c>
      <c r="D21" s="67" t="n">
        <v>1956</v>
      </c>
      <c r="E21" s="69" t="s">
        <v>68</v>
      </c>
      <c r="F21" s="70" t="n">
        <v>0.0183333333333333</v>
      </c>
      <c r="G21" s="70" t="n">
        <v>0.0366319444444444</v>
      </c>
      <c r="H21" s="70" t="n">
        <v>0.0556134259259259</v>
      </c>
      <c r="I21" s="70" t="n">
        <v>0.0778587962962963</v>
      </c>
      <c r="J21" s="70"/>
      <c r="K21" s="70"/>
      <c r="L21" s="70"/>
      <c r="M21" s="71"/>
      <c r="N21" s="71"/>
      <c r="O21" s="62"/>
      <c r="P21" s="0"/>
      <c r="R21" s="0"/>
      <c r="S21" s="0"/>
    </row>
    <row r="22" customFormat="false" ht="12.75" hidden="false" customHeight="false" outlineLevel="0" collapsed="false">
      <c r="A22" s="72"/>
      <c r="B22" s="73"/>
      <c r="C22" s="74"/>
      <c r="D22" s="72"/>
      <c r="E22" s="74" t="s">
        <v>23</v>
      </c>
      <c r="F22" s="37" t="n">
        <f aca="false">F21</f>
        <v>0.0183333333333333</v>
      </c>
      <c r="G22" s="37" t="n">
        <f aca="false">G21-F21</f>
        <v>0.0182986111111111</v>
      </c>
      <c r="H22" s="37" t="n">
        <f aca="false">H21-G21</f>
        <v>0.0189814814814815</v>
      </c>
      <c r="I22" s="37" t="n">
        <f aca="false">I21-H21</f>
        <v>0.0222453703703704</v>
      </c>
      <c r="J22" s="37"/>
      <c r="K22" s="37"/>
      <c r="L22" s="37"/>
      <c r="M22" s="82" t="n">
        <f aca="false">I21/4</f>
        <v>0.0194646990740741</v>
      </c>
      <c r="N22" s="75"/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/>
      <c r="F23" s="37"/>
      <c r="G23" s="37"/>
      <c r="H23" s="37"/>
      <c r="I23" s="37"/>
      <c r="J23" s="37"/>
      <c r="K23" s="37"/>
      <c r="L23" s="37"/>
      <c r="M23" s="83"/>
      <c r="N23" s="75"/>
      <c r="O23" s="62"/>
      <c r="P23" s="0"/>
      <c r="R23" s="0"/>
      <c r="S23" s="0"/>
    </row>
    <row r="24" s="88" customFormat="true" ht="12.75" hidden="false" customHeight="false" outlineLevel="0" collapsed="false">
      <c r="A24" s="84"/>
      <c r="B24" s="85"/>
      <c r="C24" s="86" t="s">
        <v>166</v>
      </c>
      <c r="D24" s="84"/>
      <c r="E24" s="86"/>
      <c r="F24" s="86"/>
      <c r="G24" s="86"/>
      <c r="H24" s="86"/>
      <c r="I24" s="86"/>
      <c r="J24" s="86"/>
      <c r="K24" s="86"/>
      <c r="L24" s="86"/>
      <c r="M24" s="87"/>
      <c r="N24" s="47"/>
    </row>
    <row r="25" customFormat="false" ht="12.75" hidden="false" customHeight="false" outlineLevel="0" collapsed="false">
      <c r="A25" s="67" t="n">
        <v>1</v>
      </c>
      <c r="B25" s="68" t="n">
        <v>13</v>
      </c>
      <c r="C25" s="69" t="s">
        <v>92</v>
      </c>
      <c r="D25" s="67" t="n">
        <v>1990</v>
      </c>
      <c r="E25" s="69" t="s">
        <v>75</v>
      </c>
      <c r="F25" s="70" t="n">
        <v>0.0183333333333333</v>
      </c>
      <c r="G25" s="70" t="n">
        <v>0.0377314814814815</v>
      </c>
      <c r="H25" s="70" t="n">
        <v>0.058275462962963</v>
      </c>
      <c r="I25" s="70" t="n">
        <v>0.0793981481481482</v>
      </c>
      <c r="J25" s="70" t="n">
        <v>0.101736111111111</v>
      </c>
      <c r="K25" s="70" t="n">
        <v>0.126631944444444</v>
      </c>
      <c r="L25" s="70"/>
      <c r="M25" s="71"/>
      <c r="N25" s="71"/>
      <c r="O25" s="62"/>
      <c r="P25" s="0"/>
      <c r="R25" s="0"/>
      <c r="S25" s="0"/>
    </row>
    <row r="26" customFormat="false" ht="12.75" hidden="false" customHeight="false" outlineLevel="0" collapsed="false">
      <c r="A26" s="72"/>
      <c r="B26" s="73"/>
      <c r="C26" s="74"/>
      <c r="D26" s="72"/>
      <c r="E26" s="74" t="s">
        <v>23</v>
      </c>
      <c r="F26" s="37" t="n">
        <f aca="false">F25</f>
        <v>0.0183333333333333</v>
      </c>
      <c r="G26" s="37" t="n">
        <f aca="false">G25-F25</f>
        <v>0.0193981481481481</v>
      </c>
      <c r="H26" s="37" t="n">
        <f aca="false">H25-G25</f>
        <v>0.0205439814814815</v>
      </c>
      <c r="I26" s="37" t="n">
        <f aca="false">I25-H25</f>
        <v>0.0211226851851852</v>
      </c>
      <c r="J26" s="37" t="n">
        <f aca="false">J25-I25</f>
        <v>0.022337962962963</v>
      </c>
      <c r="K26" s="37" t="n">
        <f aca="false">K25-J25</f>
        <v>0.0248958333333333</v>
      </c>
      <c r="L26" s="37"/>
      <c r="M26" s="82" t="n">
        <f aca="false">K25/6</f>
        <v>0.0211053240740741</v>
      </c>
      <c r="N26" s="75"/>
      <c r="O26" s="62"/>
      <c r="P26" s="0"/>
      <c r="R26" s="0"/>
      <c r="S26" s="0"/>
    </row>
    <row r="27" s="94" customFormat="true" ht="12.75" hidden="false" customHeight="false" outlineLevel="0" collapsed="false">
      <c r="A27" s="89"/>
      <c r="B27" s="90"/>
      <c r="C27" s="91" t="s">
        <v>191</v>
      </c>
      <c r="D27" s="89"/>
      <c r="E27" s="91"/>
      <c r="F27" s="86"/>
      <c r="G27" s="92"/>
      <c r="H27" s="92"/>
      <c r="I27" s="92"/>
      <c r="J27" s="92"/>
      <c r="K27" s="92"/>
      <c r="L27" s="92"/>
      <c r="M27" s="87"/>
      <c r="N27" s="47"/>
      <c r="O27" s="93"/>
      <c r="Q27" s="95"/>
    </row>
    <row r="28" customFormat="false" ht="12.75" hidden="false" customHeight="false" outlineLevel="0" collapsed="false">
      <c r="A28" s="67" t="n">
        <v>1</v>
      </c>
      <c r="B28" s="68" t="n">
        <v>1</v>
      </c>
      <c r="C28" s="69" t="s">
        <v>159</v>
      </c>
      <c r="D28" s="67" t="n">
        <v>2003</v>
      </c>
      <c r="E28" s="69" t="s">
        <v>183</v>
      </c>
      <c r="F28" s="70" t="n">
        <v>0.0152662037037037</v>
      </c>
      <c r="G28" s="70" t="n">
        <v>0.0317824074074074</v>
      </c>
      <c r="H28" s="70" t="n">
        <v>0.048900462962963</v>
      </c>
      <c r="I28" s="70"/>
      <c r="J28" s="70"/>
      <c r="K28" s="70"/>
      <c r="L28" s="70"/>
      <c r="M28" s="71"/>
      <c r="N28" s="71"/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37" t="n">
        <f aca="false">F28</f>
        <v>0.0152662037037037</v>
      </c>
      <c r="G29" s="37" t="n">
        <f aca="false">G28-F28</f>
        <v>0.0165162037037037</v>
      </c>
      <c r="H29" s="37" t="n">
        <f aca="false">H28-G28</f>
        <v>0.0171180555555556</v>
      </c>
      <c r="I29" s="37"/>
      <c r="J29" s="37"/>
      <c r="K29" s="37"/>
      <c r="L29" s="37"/>
      <c r="M29" s="82" t="n">
        <f aca="false">H28/3</f>
        <v>0.0163001543209877</v>
      </c>
      <c r="N29" s="75"/>
      <c r="O29" s="62"/>
      <c r="P29" s="0"/>
      <c r="R29" s="0"/>
      <c r="S29" s="0"/>
    </row>
    <row r="30" customFormat="false" ht="12.75" hidden="false" customHeight="false" outlineLevel="0" collapsed="false">
      <c r="A30" s="77"/>
      <c r="B30" s="78"/>
      <c r="C30" s="79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0"/>
      <c r="O30" s="77"/>
      <c r="P30" s="77"/>
      <c r="Q30" s="77"/>
      <c r="R30" s="77"/>
      <c r="S30" s="77"/>
    </row>
    <row r="31" customFormat="false" ht="15.75" hidden="false" customHeight="true" outlineLevel="0" collapsed="false">
      <c r="A31" s="63" t="s">
        <v>18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0"/>
    </row>
    <row r="32" s="81" customFormat="true" ht="18.75" hidden="false" customHeight="true" outlineLevel="0" collapsed="false">
      <c r="A32" s="64" t="s">
        <v>9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0"/>
      <c r="O32" s="80"/>
      <c r="P32" s="80"/>
      <c r="Q32" s="80"/>
      <c r="R32" s="80"/>
      <c r="S32" s="80"/>
    </row>
    <row r="33" customFormat="false" ht="38.25" hidden="false" customHeight="false" outlineLevel="0" collapsed="false">
      <c r="A33" s="28" t="s">
        <v>119</v>
      </c>
      <c r="B33" s="28" t="s">
        <v>120</v>
      </c>
      <c r="C33" s="28" t="s">
        <v>59</v>
      </c>
      <c r="D33" s="28" t="s">
        <v>154</v>
      </c>
      <c r="E33" s="28" t="s">
        <v>122</v>
      </c>
      <c r="F33" s="28" t="s">
        <v>9</v>
      </c>
      <c r="G33" s="28" t="s">
        <v>10</v>
      </c>
      <c r="H33" s="28" t="s">
        <v>62</v>
      </c>
      <c r="I33" s="28" t="s">
        <v>63</v>
      </c>
      <c r="J33" s="28" t="s">
        <v>44</v>
      </c>
      <c r="K33" s="28" t="s">
        <v>19</v>
      </c>
      <c r="P33" s="0"/>
      <c r="Q33" s="0"/>
      <c r="R33" s="0"/>
      <c r="S33" s="0"/>
    </row>
    <row r="34" customFormat="false" ht="15" hidden="false" customHeight="false" outlineLevel="0" collapsed="false">
      <c r="A34" s="35"/>
      <c r="B34" s="76"/>
      <c r="C34" s="55" t="s">
        <v>153</v>
      </c>
      <c r="D34" s="35"/>
      <c r="E34" s="47"/>
      <c r="F34" s="96"/>
      <c r="G34" s="96"/>
      <c r="H34" s="96"/>
      <c r="I34" s="96"/>
      <c r="P34" s="0"/>
      <c r="Q34" s="0"/>
      <c r="R34" s="0"/>
      <c r="S34" s="0"/>
    </row>
    <row r="35" customFormat="false" ht="12.75" hidden="false" customHeight="false" outlineLevel="0" collapsed="false">
      <c r="A35" s="67" t="n">
        <v>1</v>
      </c>
      <c r="B35" s="68" t="n">
        <v>5</v>
      </c>
      <c r="C35" s="69" t="s">
        <v>143</v>
      </c>
      <c r="D35" s="67" t="n">
        <v>1982</v>
      </c>
      <c r="E35" s="69" t="s">
        <v>75</v>
      </c>
      <c r="F35" s="70" t="n">
        <v>0.0215509259259259</v>
      </c>
      <c r="G35" s="70" t="n">
        <v>0.0434606481481482</v>
      </c>
      <c r="H35" s="70" t="n">
        <v>0.0660416666666667</v>
      </c>
      <c r="I35" s="70" t="n">
        <v>0.0897569444444444</v>
      </c>
      <c r="J35" s="70"/>
      <c r="K35" s="70" t="n">
        <f aca="false">I35-I35</f>
        <v>0</v>
      </c>
      <c r="P35" s="0"/>
      <c r="R35" s="0"/>
      <c r="S35" s="0"/>
    </row>
    <row r="36" customFormat="false" ht="12.75" hidden="false" customHeight="false" outlineLevel="0" collapsed="false">
      <c r="A36" s="72"/>
      <c r="B36" s="73"/>
      <c r="C36" s="74"/>
      <c r="D36" s="72"/>
      <c r="E36" s="74" t="s">
        <v>23</v>
      </c>
      <c r="F36" s="37" t="n">
        <f aca="false">F35</f>
        <v>0.0215509259259259</v>
      </c>
      <c r="G36" s="37" t="n">
        <f aca="false">G35-F35</f>
        <v>0.0219097222222222</v>
      </c>
      <c r="H36" s="37" t="n">
        <f aca="false">H35-G35</f>
        <v>0.0225810185185185</v>
      </c>
      <c r="I36" s="37" t="n">
        <f aca="false">I35-H35</f>
        <v>0.0237152777777778</v>
      </c>
      <c r="J36" s="37" t="n">
        <f aca="false">I35/4</f>
        <v>0.0224392361111111</v>
      </c>
      <c r="K36" s="37"/>
      <c r="M36" s="97"/>
      <c r="P36" s="0"/>
      <c r="R36" s="0"/>
      <c r="S36" s="0"/>
    </row>
    <row r="37" customFormat="false" ht="12.75" hidden="false" customHeight="false" outlineLevel="0" collapsed="false">
      <c r="A37" s="67" t="n">
        <v>2</v>
      </c>
      <c r="B37" s="68" t="n">
        <v>8</v>
      </c>
      <c r="C37" s="69" t="s">
        <v>192</v>
      </c>
      <c r="D37" s="67" t="n">
        <v>1989</v>
      </c>
      <c r="E37" s="69" t="s">
        <v>71</v>
      </c>
      <c r="F37" s="70" t="n">
        <v>0.0216087962962963</v>
      </c>
      <c r="G37" s="70" t="n">
        <v>0.0446527777777778</v>
      </c>
      <c r="H37" s="70" t="n">
        <v>0.0707175925925926</v>
      </c>
      <c r="I37" s="70" t="n">
        <v>0.0969907407407408</v>
      </c>
      <c r="J37" s="70"/>
      <c r="K37" s="70" t="n">
        <f aca="false">I37-I35</f>
        <v>0.0072337962962963</v>
      </c>
      <c r="P37" s="0"/>
      <c r="R37" s="0"/>
      <c r="S37" s="0"/>
    </row>
    <row r="38" customFormat="false" ht="12.75" hidden="false" customHeight="false" outlineLevel="0" collapsed="false">
      <c r="A38" s="72"/>
      <c r="B38" s="73"/>
      <c r="C38" s="74"/>
      <c r="D38" s="72"/>
      <c r="E38" s="74" t="s">
        <v>23</v>
      </c>
      <c r="F38" s="37" t="n">
        <f aca="false">F37</f>
        <v>0.0216087962962963</v>
      </c>
      <c r="G38" s="37" t="n">
        <f aca="false">G37-F37</f>
        <v>0.0230439814814815</v>
      </c>
      <c r="H38" s="37" t="n">
        <f aca="false">H37-G37</f>
        <v>0.0260648148148148</v>
      </c>
      <c r="I38" s="37" t="n">
        <f aca="false">I37-H37</f>
        <v>0.0262731481481482</v>
      </c>
      <c r="J38" s="37" t="n">
        <f aca="false">I37/4</f>
        <v>0.0242476851851852</v>
      </c>
      <c r="K38" s="37"/>
      <c r="P38" s="0"/>
      <c r="R38" s="0"/>
      <c r="S38" s="0"/>
    </row>
    <row r="39" customFormat="false" ht="12.75" hidden="false" customHeight="false" outlineLevel="0" collapsed="false">
      <c r="A39" s="67" t="n">
        <v>3</v>
      </c>
      <c r="B39" s="68" t="n">
        <v>459</v>
      </c>
      <c r="C39" s="69" t="s">
        <v>28</v>
      </c>
      <c r="D39" s="67" t="n">
        <v>1963</v>
      </c>
      <c r="E39" s="69" t="s">
        <v>68</v>
      </c>
      <c r="F39" s="70" t="n">
        <v>0.0259027777777778</v>
      </c>
      <c r="G39" s="70" t="n">
        <v>0.0514236111111111</v>
      </c>
      <c r="H39" s="70" t="n">
        <v>0.0778703703703704</v>
      </c>
      <c r="I39" s="70" t="n">
        <v>0.107071759259259</v>
      </c>
      <c r="J39" s="70"/>
      <c r="K39" s="70" t="n">
        <f aca="false">I39-I35</f>
        <v>0.0173148148148148</v>
      </c>
      <c r="M39" s="97"/>
      <c r="P39" s="0"/>
      <c r="R39" s="0"/>
      <c r="S39" s="0"/>
    </row>
    <row r="40" customFormat="false" ht="12.75" hidden="false" customHeight="false" outlineLevel="0" collapsed="false">
      <c r="A40" s="72"/>
      <c r="B40" s="73"/>
      <c r="C40" s="74"/>
      <c r="D40" s="72"/>
      <c r="E40" s="74" t="s">
        <v>23</v>
      </c>
      <c r="F40" s="37" t="n">
        <f aca="false">F39</f>
        <v>0.0259027777777778</v>
      </c>
      <c r="G40" s="37" t="n">
        <f aca="false">G39-F39</f>
        <v>0.0255208333333333</v>
      </c>
      <c r="H40" s="37" t="n">
        <f aca="false">H39-G39</f>
        <v>0.0264467592592593</v>
      </c>
      <c r="I40" s="37" t="n">
        <f aca="false">I39-H39</f>
        <v>0.0292013888888889</v>
      </c>
      <c r="J40" s="37" t="n">
        <f aca="false">I39/4</f>
        <v>0.0267679398148148</v>
      </c>
      <c r="K40" s="37"/>
      <c r="P40" s="0"/>
      <c r="R40" s="0"/>
      <c r="S40" s="0"/>
    </row>
    <row r="42" customFormat="false" ht="15" hidden="false" customHeight="false" outlineLevel="0" collapsed="false">
      <c r="A42" s="35"/>
      <c r="B42" s="76"/>
      <c r="C42" s="55" t="s">
        <v>166</v>
      </c>
      <c r="D42" s="35"/>
      <c r="E42" s="87"/>
      <c r="F42" s="47"/>
      <c r="G42" s="47"/>
      <c r="H42" s="47"/>
      <c r="I42" s="47"/>
      <c r="J42" s="47"/>
      <c r="K42" s="47"/>
      <c r="N42" s="0"/>
      <c r="P42" s="0"/>
      <c r="Q42" s="0"/>
      <c r="R42" s="0"/>
      <c r="S42" s="0"/>
    </row>
    <row r="43" customFormat="false" ht="12.75" hidden="false" customHeight="false" outlineLevel="0" collapsed="false">
      <c r="A43" s="67" t="n">
        <v>1</v>
      </c>
      <c r="B43" s="68" t="n">
        <v>23</v>
      </c>
      <c r="C43" s="69" t="s">
        <v>193</v>
      </c>
      <c r="D43" s="67" t="n">
        <v>1981</v>
      </c>
      <c r="E43" s="69" t="s">
        <v>75</v>
      </c>
      <c r="F43" s="70" t="n">
        <v>0.0288194444444444</v>
      </c>
      <c r="G43" s="70" t="n">
        <v>0.0580439814814815</v>
      </c>
      <c r="H43" s="70" t="n">
        <v>0.0884953703703704</v>
      </c>
      <c r="I43" s="70" t="n">
        <v>0.119756944444444</v>
      </c>
      <c r="J43" s="70"/>
      <c r="K43" s="70"/>
      <c r="P43" s="0"/>
      <c r="R43" s="0"/>
      <c r="S43" s="0"/>
    </row>
    <row r="44" customFormat="false" ht="12.75" hidden="false" customHeight="false" outlineLevel="0" collapsed="false">
      <c r="A44" s="72"/>
      <c r="B44" s="73"/>
      <c r="C44" s="74"/>
      <c r="D44" s="72"/>
      <c r="E44" s="74" t="s">
        <v>23</v>
      </c>
      <c r="F44" s="37" t="n">
        <f aca="false">F43</f>
        <v>0.0288194444444444</v>
      </c>
      <c r="G44" s="37" t="n">
        <f aca="false">G43-F43</f>
        <v>0.029224537037037</v>
      </c>
      <c r="H44" s="37" t="n">
        <f aca="false">H43-G43</f>
        <v>0.0304513888888889</v>
      </c>
      <c r="I44" s="37" t="n">
        <f aca="false">I43-H43</f>
        <v>0.0312615740740741</v>
      </c>
      <c r="J44" s="37" t="n">
        <f aca="false">I43/4</f>
        <v>0.0299392361111111</v>
      </c>
      <c r="K44" s="37"/>
      <c r="P44" s="0"/>
      <c r="R44" s="0"/>
      <c r="S44" s="0"/>
    </row>
    <row r="45" customFormat="false" ht="12.75" hidden="false" customHeight="false" outlineLevel="0" collapsed="false">
      <c r="A45" s="67" t="n">
        <v>2</v>
      </c>
      <c r="B45" s="68" t="n">
        <v>4</v>
      </c>
      <c r="C45" s="69" t="s">
        <v>194</v>
      </c>
      <c r="D45" s="67" t="n">
        <v>1984</v>
      </c>
      <c r="E45" s="69" t="s">
        <v>75</v>
      </c>
      <c r="F45" s="70" t="n">
        <v>0.0289930555555556</v>
      </c>
      <c r="G45" s="70" t="n">
        <v>0.0596990740740741</v>
      </c>
      <c r="H45" s="70" t="n">
        <v>0.0926736111111111</v>
      </c>
      <c r="I45" s="70"/>
      <c r="J45" s="70"/>
      <c r="K45" s="70"/>
      <c r="P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37" t="n">
        <f aca="false">F45</f>
        <v>0.0289930555555556</v>
      </c>
      <c r="G46" s="37" t="n">
        <f aca="false">G45-F45</f>
        <v>0.0307060185185185</v>
      </c>
      <c r="H46" s="37" t="n">
        <f aca="false">H45-G45</f>
        <v>0.032974537037037</v>
      </c>
      <c r="I46" s="37"/>
      <c r="J46" s="37" t="n">
        <f aca="false">H45/3</f>
        <v>0.0308912037037037</v>
      </c>
      <c r="K46" s="37"/>
      <c r="P46" s="0"/>
      <c r="R46" s="0"/>
      <c r="S46" s="0"/>
    </row>
    <row r="47" customFormat="false" ht="12.75" hidden="false" customHeight="false" outlineLevel="0" collapsed="false">
      <c r="A47" s="67" t="n">
        <v>3</v>
      </c>
      <c r="B47" s="68" t="n">
        <v>1</v>
      </c>
      <c r="C47" s="69" t="s">
        <v>178</v>
      </c>
      <c r="D47" s="67" t="n">
        <v>1983</v>
      </c>
      <c r="E47" s="69" t="s">
        <v>68</v>
      </c>
      <c r="F47" s="70" t="n">
        <v>0.0271296296296296</v>
      </c>
      <c r="G47" s="70"/>
      <c r="H47" s="70"/>
      <c r="I47" s="70"/>
      <c r="J47" s="70"/>
      <c r="K47" s="70"/>
      <c r="P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37"/>
      <c r="G48" s="37"/>
      <c r="H48" s="37"/>
      <c r="I48" s="37"/>
      <c r="J48" s="37"/>
      <c r="K48" s="37"/>
      <c r="P48" s="0"/>
      <c r="R48" s="0"/>
      <c r="S48" s="0"/>
    </row>
    <row r="49" s="100" customFormat="true" ht="12.75" hidden="false" customHeight="false" outlineLevel="0" collapsed="false">
      <c r="A49" s="98"/>
      <c r="B49" s="99"/>
      <c r="D49" s="98"/>
      <c r="E49" s="101"/>
      <c r="F49" s="102"/>
      <c r="G49" s="102"/>
      <c r="H49" s="102"/>
      <c r="I49" s="102"/>
      <c r="J49" s="102"/>
      <c r="K49" s="102"/>
      <c r="L49" s="77"/>
      <c r="M49" s="77"/>
      <c r="N49" s="79"/>
      <c r="O49" s="99"/>
      <c r="Q49" s="98"/>
    </row>
    <row r="50" s="100" customFormat="true" ht="12.75" hidden="false" customHeight="false" outlineLevel="0" collapsed="false">
      <c r="A50" s="98"/>
      <c r="B50" s="99"/>
      <c r="D50" s="98"/>
      <c r="E50" s="101"/>
      <c r="F50" s="102"/>
      <c r="G50" s="102"/>
      <c r="H50" s="102"/>
      <c r="I50" s="102"/>
      <c r="J50" s="102"/>
      <c r="K50" s="102"/>
      <c r="L50" s="77"/>
      <c r="M50" s="77"/>
      <c r="N50" s="79"/>
      <c r="O50" s="99"/>
      <c r="Q50" s="98"/>
    </row>
    <row r="51" s="100" customFormat="true" ht="12.75" hidden="false" customHeight="false" outlineLevel="0" collapsed="false">
      <c r="A51" s="98"/>
      <c r="B51" s="99"/>
      <c r="D51" s="98"/>
      <c r="E51" s="101"/>
      <c r="F51" s="102"/>
      <c r="G51" s="102"/>
      <c r="H51" s="102"/>
      <c r="I51" s="102"/>
      <c r="J51" s="102"/>
      <c r="K51" s="102"/>
      <c r="L51" s="77"/>
      <c r="M51" s="77"/>
      <c r="N51" s="79"/>
      <c r="O51" s="99"/>
      <c r="Q51" s="98"/>
    </row>
    <row r="52" customFormat="false" ht="12.75" hidden="false" customHeight="false" outlineLevel="0" collapsed="false">
      <c r="C52" s="0" t="s">
        <v>145</v>
      </c>
      <c r="F52" s="0" t="s">
        <v>146</v>
      </c>
      <c r="N52" s="0"/>
    </row>
    <row r="53" customFormat="false" ht="12.75" hidden="false" customHeight="false" outlineLevel="0" collapsed="false">
      <c r="N53" s="0"/>
    </row>
  </sheetData>
  <mergeCells count="4">
    <mergeCell ref="A1:S1"/>
    <mergeCell ref="A2:S2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7.7"/>
    <col collapsed="false" customWidth="true" hidden="false" outlineLevel="0" max="3" min="3" style="0" width="20.56"/>
    <col collapsed="false" customWidth="true" hidden="false" outlineLevel="0" max="4" min="4" style="24" width="16.13"/>
    <col collapsed="false" customWidth="true" hidden="false" outlineLevel="0" max="5" min="5" style="0" width="8.41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C3" s="65" t="s">
        <v>117</v>
      </c>
      <c r="E3" s="66" t="s">
        <v>197</v>
      </c>
    </row>
    <row r="4" customFormat="false" ht="15" hidden="false" customHeight="false" outlineLevel="0" collapsed="false">
      <c r="C4" s="65"/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22</v>
      </c>
      <c r="E5" s="28" t="s">
        <v>154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R5" s="0"/>
      <c r="S5" s="0"/>
    </row>
    <row r="6" customFormat="false" ht="12.75" hidden="false" customHeight="false" outlineLevel="0" collapsed="false">
      <c r="A6" s="103" t="n">
        <v>1</v>
      </c>
      <c r="B6" s="104" t="n">
        <v>10</v>
      </c>
      <c r="C6" s="105" t="s">
        <v>184</v>
      </c>
      <c r="D6" s="106" t="s">
        <v>75</v>
      </c>
      <c r="E6" s="106" t="n">
        <v>1984</v>
      </c>
      <c r="F6" s="107" t="n">
        <v>0.014849537037037</v>
      </c>
      <c r="G6" s="107" t="n">
        <v>0.0307291666666667</v>
      </c>
      <c r="H6" s="107" t="n">
        <v>0.0467013888888889</v>
      </c>
      <c r="I6" s="107" t="n">
        <v>0.0627314814814815</v>
      </c>
      <c r="J6" s="107" t="n">
        <v>0.0784143518518519</v>
      </c>
      <c r="K6" s="107" t="n">
        <v>0.0946759259259259</v>
      </c>
      <c r="L6" s="107" t="n">
        <v>0.110648148148148</v>
      </c>
      <c r="M6" s="108" t="n">
        <f aca="false">L6/7</f>
        <v>0.0158068783068783</v>
      </c>
      <c r="N6" s="108" t="n">
        <f aca="false">L6-L6</f>
        <v>0</v>
      </c>
      <c r="O6" s="62"/>
      <c r="R6" s="0"/>
      <c r="S6" s="0"/>
    </row>
    <row r="7" customFormat="false" ht="12.75" hidden="false" customHeight="false" outlineLevel="0" collapsed="false">
      <c r="A7" s="109"/>
      <c r="B7" s="110"/>
      <c r="C7" s="111" t="s">
        <v>198</v>
      </c>
      <c r="D7" s="56"/>
      <c r="E7" s="56"/>
      <c r="F7" s="48" t="n">
        <f aca="false">F6</f>
        <v>0.014849537037037</v>
      </c>
      <c r="G7" s="48" t="n">
        <f aca="false">G6-F6</f>
        <v>0.0158796296296296</v>
      </c>
      <c r="H7" s="48" t="n">
        <f aca="false">H6-G6</f>
        <v>0.0159722222222222</v>
      </c>
      <c r="I7" s="48" t="n">
        <f aca="false">I6-H6</f>
        <v>0.0160300925925926</v>
      </c>
      <c r="J7" s="48" t="n">
        <f aca="false">J6-I6</f>
        <v>0.0156828703703704</v>
      </c>
      <c r="K7" s="48" t="n">
        <f aca="false">K6-J6</f>
        <v>0.0162615740740741</v>
      </c>
      <c r="L7" s="48" t="n">
        <f aca="false">L6-K6</f>
        <v>0.0159722222222222</v>
      </c>
      <c r="M7" s="112"/>
      <c r="N7" s="112"/>
      <c r="O7" s="62"/>
      <c r="R7" s="0"/>
      <c r="S7" s="0"/>
    </row>
    <row r="8" customFormat="false" ht="12.75" hidden="false" customHeight="false" outlineLevel="0" collapsed="false">
      <c r="A8" s="106" t="n">
        <v>2</v>
      </c>
      <c r="B8" s="104" t="n">
        <v>4</v>
      </c>
      <c r="C8" s="105" t="s">
        <v>187</v>
      </c>
      <c r="D8" s="106" t="s">
        <v>75</v>
      </c>
      <c r="E8" s="106" t="n">
        <v>1989</v>
      </c>
      <c r="F8" s="107" t="n">
        <v>0.014849537037037</v>
      </c>
      <c r="G8" s="107" t="n">
        <v>0.0307291666666667</v>
      </c>
      <c r="H8" s="107" t="n">
        <v>0.0467013888888889</v>
      </c>
      <c r="I8" s="107" t="n">
        <v>0.0627314814814815</v>
      </c>
      <c r="J8" s="107" t="n">
        <v>0.0784143518518519</v>
      </c>
      <c r="K8" s="107" t="n">
        <v>0.0946759259259259</v>
      </c>
      <c r="L8" s="107" t="n">
        <v>0.110671296296296</v>
      </c>
      <c r="M8" s="108" t="n">
        <f aca="false">L8/7</f>
        <v>0.0158101851851852</v>
      </c>
      <c r="N8" s="108" t="n">
        <f aca="false">L8-$L$6</f>
        <v>2.31481481481481E-005</v>
      </c>
      <c r="O8" s="62"/>
      <c r="R8" s="0"/>
      <c r="S8" s="0"/>
    </row>
    <row r="9" customFormat="false" ht="12.75" hidden="false" customHeight="false" outlineLevel="0" collapsed="false">
      <c r="A9" s="109"/>
      <c r="B9" s="110"/>
      <c r="C9" s="111" t="s">
        <v>198</v>
      </c>
      <c r="D9" s="56"/>
      <c r="E9" s="56"/>
      <c r="F9" s="48" t="n">
        <f aca="false">F8</f>
        <v>0.014849537037037</v>
      </c>
      <c r="G9" s="48" t="n">
        <f aca="false">G8-F8</f>
        <v>0.0158796296296296</v>
      </c>
      <c r="H9" s="48" t="n">
        <f aca="false">H8-G8</f>
        <v>0.0159722222222222</v>
      </c>
      <c r="I9" s="48" t="n">
        <f aca="false">I8-H8</f>
        <v>0.0160300925925926</v>
      </c>
      <c r="J9" s="48" t="n">
        <f aca="false">J8-I8</f>
        <v>0.0156828703703704</v>
      </c>
      <c r="K9" s="48" t="n">
        <f aca="false">K8-J8</f>
        <v>0.0162615740740741</v>
      </c>
      <c r="L9" s="48" t="n">
        <f aca="false">L8-K8</f>
        <v>0.0159953703703704</v>
      </c>
      <c r="M9" s="112"/>
      <c r="N9" s="112"/>
      <c r="O9" s="62"/>
      <c r="R9" s="0"/>
      <c r="S9" s="0"/>
    </row>
    <row r="10" customFormat="false" ht="12.75" hidden="false" customHeight="false" outlineLevel="0" collapsed="false">
      <c r="A10" s="106" t="n">
        <v>3</v>
      </c>
      <c r="B10" s="104" t="n">
        <v>5</v>
      </c>
      <c r="C10" s="105" t="s">
        <v>189</v>
      </c>
      <c r="D10" s="106" t="s">
        <v>75</v>
      </c>
      <c r="E10" s="106" t="n">
        <v>2002</v>
      </c>
      <c r="F10" s="107" t="n">
        <v>0.0148611111111111</v>
      </c>
      <c r="G10" s="107" t="n">
        <v>0.0307291666666667</v>
      </c>
      <c r="H10" s="107" t="n">
        <v>0.0467013888888889</v>
      </c>
      <c r="I10" s="107" t="n">
        <v>0.0627314814814815</v>
      </c>
      <c r="J10" s="107" t="n">
        <v>0.0784143518518519</v>
      </c>
      <c r="K10" s="107" t="n">
        <v>0.0949652777777778</v>
      </c>
      <c r="L10" s="107" t="n">
        <v>0.112928240740741</v>
      </c>
      <c r="M10" s="108" t="n">
        <f aca="false">L10/7</f>
        <v>0.0161326058201058</v>
      </c>
      <c r="N10" s="108" t="n">
        <f aca="false">L10-$L$6</f>
        <v>0.00228009259259259</v>
      </c>
      <c r="O10" s="62"/>
      <c r="R10" s="0"/>
      <c r="S10" s="0"/>
    </row>
    <row r="11" customFormat="false" ht="12.75" hidden="false" customHeight="false" outlineLevel="0" collapsed="false">
      <c r="A11" s="109"/>
      <c r="B11" s="110"/>
      <c r="C11" s="111" t="s">
        <v>198</v>
      </c>
      <c r="D11" s="56"/>
      <c r="E11" s="56"/>
      <c r="F11" s="48" t="n">
        <f aca="false">F10</f>
        <v>0.0148611111111111</v>
      </c>
      <c r="G11" s="48" t="n">
        <f aca="false">G10-F10</f>
        <v>0.0158680555555556</v>
      </c>
      <c r="H11" s="48" t="n">
        <f aca="false">H10-G10</f>
        <v>0.0159722222222222</v>
      </c>
      <c r="I11" s="48" t="n">
        <f aca="false">I10-H10</f>
        <v>0.0160300925925926</v>
      </c>
      <c r="J11" s="48" t="n">
        <f aca="false">J10-I10</f>
        <v>0.0156828703703704</v>
      </c>
      <c r="K11" s="48" t="n">
        <f aca="false">K10-J10</f>
        <v>0.0165509259259259</v>
      </c>
      <c r="L11" s="48" t="n">
        <f aca="false">L10-K10</f>
        <v>0.017962962962963</v>
      </c>
      <c r="M11" s="112"/>
      <c r="N11" s="112"/>
      <c r="O11" s="62"/>
      <c r="R11" s="0"/>
      <c r="S11" s="0"/>
    </row>
    <row r="12" customFormat="false" ht="12.75" hidden="false" customHeight="false" outlineLevel="0" collapsed="false">
      <c r="A12" s="106" t="n">
        <v>4</v>
      </c>
      <c r="B12" s="104" t="n">
        <v>17</v>
      </c>
      <c r="C12" s="105" t="s">
        <v>199</v>
      </c>
      <c r="D12" s="106" t="s">
        <v>75</v>
      </c>
      <c r="E12" s="106" t="n">
        <v>2003</v>
      </c>
      <c r="F12" s="107" t="n">
        <v>0.0150462962962963</v>
      </c>
      <c r="G12" s="107" t="n">
        <v>0.0307291666666667</v>
      </c>
      <c r="H12" s="107" t="n">
        <v>0.0467013888888889</v>
      </c>
      <c r="I12" s="107" t="n">
        <v>0.0627314814814815</v>
      </c>
      <c r="J12" s="107" t="n">
        <v>0.0797453703703704</v>
      </c>
      <c r="K12" s="107" t="n">
        <v>0.10005787037037</v>
      </c>
      <c r="L12" s="107" t="n">
        <v>0.118541666666667</v>
      </c>
      <c r="M12" s="108" t="n">
        <f aca="false">L12/7</f>
        <v>0.0169345238095238</v>
      </c>
      <c r="N12" s="108" t="n">
        <f aca="false">L12-$L$6</f>
        <v>0.00789351851851852</v>
      </c>
      <c r="O12" s="62"/>
      <c r="R12" s="0"/>
      <c r="S12" s="0"/>
    </row>
    <row r="13" customFormat="false" ht="12.75" hidden="false" customHeight="false" outlineLevel="0" collapsed="false">
      <c r="A13" s="109"/>
      <c r="B13" s="110"/>
      <c r="C13" s="111" t="s">
        <v>198</v>
      </c>
      <c r="D13" s="56"/>
      <c r="E13" s="56"/>
      <c r="F13" s="48" t="n">
        <f aca="false">F12</f>
        <v>0.0150462962962963</v>
      </c>
      <c r="G13" s="48" t="n">
        <f aca="false">G12-F12</f>
        <v>0.0156828703703704</v>
      </c>
      <c r="H13" s="48" t="n">
        <f aca="false">H12-G12</f>
        <v>0.0159722222222222</v>
      </c>
      <c r="I13" s="48" t="n">
        <f aca="false">I12-H12</f>
        <v>0.0160300925925926</v>
      </c>
      <c r="J13" s="48" t="n">
        <f aca="false">J12-I12</f>
        <v>0.0170138888888889</v>
      </c>
      <c r="K13" s="48" t="n">
        <f aca="false">K12-J12</f>
        <v>0.0203125</v>
      </c>
      <c r="L13" s="48" t="n">
        <f aca="false">L12-K12</f>
        <v>0.0184837962962963</v>
      </c>
      <c r="M13" s="112"/>
      <c r="N13" s="112"/>
      <c r="O13" s="62"/>
      <c r="R13" s="0"/>
      <c r="S13" s="0"/>
    </row>
    <row r="14" customFormat="false" ht="12.75" hidden="false" customHeight="false" outlineLevel="0" collapsed="false">
      <c r="A14" s="106" t="n">
        <v>5</v>
      </c>
      <c r="B14" s="104" t="n">
        <v>8</v>
      </c>
      <c r="C14" s="105" t="s">
        <v>200</v>
      </c>
      <c r="D14" s="106" t="s">
        <v>68</v>
      </c>
      <c r="E14" s="106" t="n">
        <v>1973</v>
      </c>
      <c r="F14" s="107" t="n">
        <v>0.0157407407407407</v>
      </c>
      <c r="G14" s="107" t="n">
        <v>0.0313657407407407</v>
      </c>
      <c r="H14" s="107" t="n">
        <v>0.0480555555555556</v>
      </c>
      <c r="I14" s="107" t="n">
        <v>0.0649884259259259</v>
      </c>
      <c r="J14" s="107" t="n">
        <v>0.0826388888888889</v>
      </c>
      <c r="K14" s="107" t="n">
        <v>0.100810185185185</v>
      </c>
      <c r="L14" s="107" t="n">
        <v>0.119328703703704</v>
      </c>
      <c r="M14" s="108" t="n">
        <f aca="false">L14/7</f>
        <v>0.0170469576719577</v>
      </c>
      <c r="N14" s="108" t="n">
        <f aca="false">L14-$L$6</f>
        <v>0.00868055555555556</v>
      </c>
      <c r="O14" s="62"/>
      <c r="R14" s="0"/>
      <c r="S14" s="0"/>
    </row>
    <row r="15" customFormat="false" ht="12.75" hidden="false" customHeight="false" outlineLevel="0" collapsed="false">
      <c r="A15" s="109"/>
      <c r="B15" s="110"/>
      <c r="C15" s="111" t="s">
        <v>198</v>
      </c>
      <c r="D15" s="56"/>
      <c r="E15" s="56"/>
      <c r="F15" s="48" t="n">
        <f aca="false">F14</f>
        <v>0.0157407407407407</v>
      </c>
      <c r="G15" s="48" t="n">
        <f aca="false">G14-F14</f>
        <v>0.015625</v>
      </c>
      <c r="H15" s="48" t="n">
        <f aca="false">H14-G14</f>
        <v>0.0166898148148148</v>
      </c>
      <c r="I15" s="48" t="n">
        <f aca="false">I14-H14</f>
        <v>0.0169328703703704</v>
      </c>
      <c r="J15" s="48" t="n">
        <f aca="false">J14-I14</f>
        <v>0.017650462962963</v>
      </c>
      <c r="K15" s="48" t="n">
        <f aca="false">K14-J14</f>
        <v>0.0181712962962963</v>
      </c>
      <c r="L15" s="48" t="n">
        <f aca="false">L14-K14</f>
        <v>0.0185185185185185</v>
      </c>
      <c r="M15" s="112"/>
      <c r="N15" s="112"/>
      <c r="O15" s="62"/>
      <c r="R15" s="0"/>
      <c r="S15" s="0"/>
    </row>
    <row r="16" customFormat="false" ht="12.75" hidden="false" customHeight="false" outlineLevel="0" collapsed="false">
      <c r="A16" s="106" t="n">
        <v>6</v>
      </c>
      <c r="B16" s="104" t="n">
        <v>24</v>
      </c>
      <c r="C16" s="105" t="s">
        <v>24</v>
      </c>
      <c r="D16" s="106" t="s">
        <v>68</v>
      </c>
      <c r="E16" s="106" t="n">
        <v>1988</v>
      </c>
      <c r="F16" s="107" t="n">
        <v>0.014849537037037</v>
      </c>
      <c r="G16" s="107" t="n">
        <v>0.0307291666666667</v>
      </c>
      <c r="H16" s="107" t="n">
        <v>0.0467013888888889</v>
      </c>
      <c r="I16" s="107" t="n">
        <v>0.0641435185185185</v>
      </c>
      <c r="J16" s="107" t="n">
        <v>0.0825231481481482</v>
      </c>
      <c r="K16" s="107" t="n">
        <v>0.103414351851852</v>
      </c>
      <c r="L16" s="107"/>
      <c r="M16" s="108" t="n">
        <f aca="false">K16/6</f>
        <v>0.017235725308642</v>
      </c>
      <c r="N16" s="108"/>
      <c r="O16" s="62"/>
      <c r="R16" s="0"/>
      <c r="S16" s="0"/>
    </row>
    <row r="17" customFormat="false" ht="12.75" hidden="false" customHeight="false" outlineLevel="0" collapsed="false">
      <c r="A17" s="109"/>
      <c r="B17" s="110"/>
      <c r="C17" s="111" t="s">
        <v>198</v>
      </c>
      <c r="D17" s="56"/>
      <c r="E17" s="56"/>
      <c r="F17" s="48" t="n">
        <f aca="false">F16</f>
        <v>0.014849537037037</v>
      </c>
      <c r="G17" s="48" t="n">
        <f aca="false">G16-F16</f>
        <v>0.0158796296296296</v>
      </c>
      <c r="H17" s="48" t="n">
        <f aca="false">H16-G16</f>
        <v>0.0159722222222222</v>
      </c>
      <c r="I17" s="48" t="n">
        <f aca="false">I16-H16</f>
        <v>0.0174421296296296</v>
      </c>
      <c r="J17" s="48" t="n">
        <f aca="false">J16-I16</f>
        <v>0.0183796296296296</v>
      </c>
      <c r="K17" s="48" t="n">
        <f aca="false">K16-J16</f>
        <v>0.0208912037037037</v>
      </c>
      <c r="L17" s="48"/>
      <c r="M17" s="112"/>
      <c r="N17" s="112"/>
      <c r="O17" s="62"/>
      <c r="R17" s="0"/>
      <c r="S17" s="0"/>
    </row>
    <row r="18" customFormat="false" ht="12.75" hidden="false" customHeight="false" outlineLevel="0" collapsed="false">
      <c r="A18" s="113" t="n">
        <v>7</v>
      </c>
      <c r="B18" s="114" t="n">
        <v>11</v>
      </c>
      <c r="C18" s="115" t="s">
        <v>201</v>
      </c>
      <c r="D18" s="113" t="s">
        <v>75</v>
      </c>
      <c r="E18" s="113" t="n">
        <v>1990</v>
      </c>
      <c r="F18" s="116" t="n">
        <v>0.0173032407407407</v>
      </c>
      <c r="G18" s="116" t="n">
        <v>0.0348263888888889</v>
      </c>
      <c r="H18" s="116" t="n">
        <v>0.0528125</v>
      </c>
      <c r="I18" s="116" t="n">
        <v>0.0713541666666667</v>
      </c>
      <c r="J18" s="116" t="n">
        <v>0.0907175925925926</v>
      </c>
      <c r="K18" s="116" t="n">
        <v>0.110821759259259</v>
      </c>
      <c r="L18" s="116"/>
      <c r="M18" s="117" t="n">
        <f aca="false">K18/6</f>
        <v>0.0184702932098765</v>
      </c>
      <c r="N18" s="117"/>
      <c r="O18" s="62"/>
      <c r="R18" s="0"/>
      <c r="S18" s="0"/>
    </row>
    <row r="19" customFormat="false" ht="12.75" hidden="false" customHeight="false" outlineLevel="0" collapsed="false">
      <c r="A19" s="109"/>
      <c r="B19" s="110"/>
      <c r="C19" s="111" t="s">
        <v>198</v>
      </c>
      <c r="D19" s="56"/>
      <c r="E19" s="56"/>
      <c r="F19" s="48" t="n">
        <f aca="false">F18</f>
        <v>0.0173032407407407</v>
      </c>
      <c r="G19" s="48" t="n">
        <f aca="false">G18-F18</f>
        <v>0.0175231481481482</v>
      </c>
      <c r="H19" s="48" t="n">
        <f aca="false">H18-G18</f>
        <v>0.0179861111111111</v>
      </c>
      <c r="I19" s="48" t="n">
        <f aca="false">I18-H18</f>
        <v>0.0185416666666667</v>
      </c>
      <c r="J19" s="48" t="n">
        <f aca="false">J18-I18</f>
        <v>0.0193634259259259</v>
      </c>
      <c r="K19" s="48" t="n">
        <f aca="false">K18-J18</f>
        <v>0.0201041666666667</v>
      </c>
      <c r="L19" s="48"/>
      <c r="M19" s="112"/>
      <c r="N19" s="112"/>
      <c r="O19" s="62"/>
      <c r="R19" s="0"/>
      <c r="S19" s="0"/>
    </row>
    <row r="20" customFormat="false" ht="12.75" hidden="false" customHeight="false" outlineLevel="0" collapsed="false">
      <c r="A20" s="113" t="n">
        <v>8</v>
      </c>
      <c r="B20" s="114" t="n">
        <v>22</v>
      </c>
      <c r="C20" s="115" t="s">
        <v>202</v>
      </c>
      <c r="D20" s="113" t="s">
        <v>75</v>
      </c>
      <c r="E20" s="113" t="n">
        <v>2003</v>
      </c>
      <c r="F20" s="116" t="n">
        <v>0.0174768518518519</v>
      </c>
      <c r="G20" s="116" t="n">
        <v>0.0356481481481482</v>
      </c>
      <c r="H20" s="116" t="n">
        <v>0.0473958333333333</v>
      </c>
      <c r="I20" s="116" t="n">
        <v>0.0743055555555556</v>
      </c>
      <c r="J20" s="116" t="n">
        <v>0.0960069444444445</v>
      </c>
      <c r="K20" s="116" t="n">
        <v>0.118657407407407</v>
      </c>
      <c r="L20" s="116"/>
      <c r="M20" s="117" t="n">
        <f aca="false">K20/6</f>
        <v>0.0197762345679012</v>
      </c>
      <c r="N20" s="117"/>
      <c r="O20" s="62"/>
      <c r="R20" s="0"/>
      <c r="S20" s="0"/>
    </row>
    <row r="21" customFormat="false" ht="12.75" hidden="false" customHeight="false" outlineLevel="0" collapsed="false">
      <c r="A21" s="109"/>
      <c r="B21" s="110"/>
      <c r="C21" s="111" t="s">
        <v>198</v>
      </c>
      <c r="D21" s="56"/>
      <c r="E21" s="56"/>
      <c r="F21" s="48" t="n">
        <f aca="false">F20</f>
        <v>0.0174768518518519</v>
      </c>
      <c r="G21" s="48" t="n">
        <f aca="false">G20-F20</f>
        <v>0.0181712962962963</v>
      </c>
      <c r="H21" s="48" t="n">
        <f aca="false">H20-G20</f>
        <v>0.0117476851851852</v>
      </c>
      <c r="I21" s="48" t="n">
        <f aca="false">I20-H20</f>
        <v>0.0269097222222222</v>
      </c>
      <c r="J21" s="48" t="n">
        <f aca="false">J20-I20</f>
        <v>0.0217013888888889</v>
      </c>
      <c r="K21" s="48" t="n">
        <f aca="false">K20-J20</f>
        <v>0.022650462962963</v>
      </c>
      <c r="L21" s="48"/>
      <c r="M21" s="112"/>
      <c r="N21" s="112"/>
      <c r="O21" s="62"/>
      <c r="R21" s="0"/>
      <c r="S21" s="0"/>
    </row>
    <row r="22" customFormat="false" ht="12.75" hidden="false" customHeight="false" outlineLevel="0" collapsed="false">
      <c r="A22" s="113" t="n">
        <v>9</v>
      </c>
      <c r="B22" s="114" t="n">
        <v>43</v>
      </c>
      <c r="C22" s="115" t="s">
        <v>203</v>
      </c>
      <c r="D22" s="113" t="s">
        <v>68</v>
      </c>
      <c r="E22" s="113" t="n">
        <v>1969</v>
      </c>
      <c r="F22" s="116" t="n">
        <v>0.0213541666666667</v>
      </c>
      <c r="G22" s="116" t="n">
        <v>0.0411111111111111</v>
      </c>
      <c r="H22" s="116" t="n">
        <v>0.0633912037037037</v>
      </c>
      <c r="I22" s="116" t="n">
        <v>0.0874421296296296</v>
      </c>
      <c r="J22" s="116" t="n">
        <v>0.108090277777778</v>
      </c>
      <c r="K22" s="116" t="n">
        <v>0.133564814814815</v>
      </c>
      <c r="L22" s="116"/>
      <c r="M22" s="117" t="n">
        <f aca="false">K22/6</f>
        <v>0.0222608024691358</v>
      </c>
      <c r="N22" s="117"/>
      <c r="O22" s="62"/>
      <c r="R22" s="0"/>
      <c r="S22" s="0"/>
    </row>
    <row r="23" customFormat="false" ht="12.75" hidden="false" customHeight="false" outlineLevel="0" collapsed="false">
      <c r="A23" s="109"/>
      <c r="B23" s="110"/>
      <c r="C23" s="111" t="s">
        <v>198</v>
      </c>
      <c r="D23" s="56"/>
      <c r="E23" s="56"/>
      <c r="F23" s="48" t="n">
        <f aca="false">F22</f>
        <v>0.0213541666666667</v>
      </c>
      <c r="G23" s="48" t="n">
        <f aca="false">G22-F22</f>
        <v>0.0197569444444444</v>
      </c>
      <c r="H23" s="48" t="n">
        <f aca="false">H22-G22</f>
        <v>0.0222800925925926</v>
      </c>
      <c r="I23" s="48" t="n">
        <f aca="false">I22-H22</f>
        <v>0.0240509259259259</v>
      </c>
      <c r="J23" s="48" t="n">
        <f aca="false">J22-I22</f>
        <v>0.0206481481481481</v>
      </c>
      <c r="K23" s="48" t="n">
        <f aca="false">K22-J22</f>
        <v>0.025474537037037</v>
      </c>
      <c r="L23" s="48"/>
      <c r="M23" s="112"/>
      <c r="N23" s="112"/>
      <c r="O23" s="62"/>
      <c r="R23" s="0"/>
      <c r="S23" s="0"/>
    </row>
    <row r="24" customFormat="false" ht="12.75" hidden="false" customHeight="false" outlineLevel="0" collapsed="false">
      <c r="A24" s="113" t="n">
        <v>10</v>
      </c>
      <c r="B24" s="104" t="n">
        <v>20</v>
      </c>
      <c r="C24" s="105" t="s">
        <v>188</v>
      </c>
      <c r="D24" s="106" t="s">
        <v>75</v>
      </c>
      <c r="E24" s="106" t="n">
        <v>1957</v>
      </c>
      <c r="F24" s="107" t="n">
        <v>0.0167824074074074</v>
      </c>
      <c r="G24" s="107" t="n">
        <v>0.0355555555555556</v>
      </c>
      <c r="H24" s="107" t="n">
        <v>0.052025462962963</v>
      </c>
      <c r="I24" s="107" t="n">
        <v>0.0704282407407407</v>
      </c>
      <c r="J24" s="107" t="n">
        <v>0.0884490740740741</v>
      </c>
      <c r="K24" s="107"/>
      <c r="L24" s="107"/>
      <c r="M24" s="108" t="n">
        <f aca="false">J24/5</f>
        <v>0.0176898148148148</v>
      </c>
      <c r="N24" s="108"/>
      <c r="O24" s="62"/>
      <c r="R24" s="0"/>
      <c r="S24" s="0"/>
    </row>
    <row r="25" customFormat="false" ht="12.75" hidden="false" customHeight="false" outlineLevel="0" collapsed="false">
      <c r="A25" s="109"/>
      <c r="B25" s="110"/>
      <c r="C25" s="111" t="s">
        <v>198</v>
      </c>
      <c r="D25" s="56"/>
      <c r="E25" s="56"/>
      <c r="F25" s="48" t="n">
        <f aca="false">F24</f>
        <v>0.0167824074074074</v>
      </c>
      <c r="G25" s="48" t="n">
        <f aca="false">G24-F24</f>
        <v>0.0187731481481481</v>
      </c>
      <c r="H25" s="48" t="n">
        <f aca="false">H24-G24</f>
        <v>0.0164699074074074</v>
      </c>
      <c r="I25" s="48" t="n">
        <f aca="false">I24-H24</f>
        <v>0.0184027777777778</v>
      </c>
      <c r="J25" s="48" t="n">
        <f aca="false">J24-I24</f>
        <v>0.0180208333333333</v>
      </c>
      <c r="K25" s="48"/>
      <c r="L25" s="48"/>
      <c r="M25" s="112"/>
      <c r="N25" s="112"/>
      <c r="O25" s="62"/>
      <c r="R25" s="0"/>
      <c r="S25" s="0"/>
    </row>
    <row r="26" customFormat="false" ht="12.75" hidden="false" customHeight="false" outlineLevel="0" collapsed="false">
      <c r="A26" s="113" t="n">
        <v>11</v>
      </c>
      <c r="B26" s="114" t="n">
        <v>33</v>
      </c>
      <c r="C26" s="115" t="s">
        <v>204</v>
      </c>
      <c r="D26" s="113" t="s">
        <v>75</v>
      </c>
      <c r="E26" s="113" t="n">
        <v>1981</v>
      </c>
      <c r="F26" s="116" t="n">
        <v>0.0299189814814815</v>
      </c>
      <c r="G26" s="116" t="n">
        <v>0.0577546296296296</v>
      </c>
      <c r="H26" s="116" t="n">
        <v>0.0800925925925926</v>
      </c>
      <c r="I26" s="116" t="n">
        <v>0.103414351851852</v>
      </c>
      <c r="J26" s="116" t="n">
        <v>0.127002314814815</v>
      </c>
      <c r="K26" s="116"/>
      <c r="L26" s="116"/>
      <c r="M26" s="117" t="n">
        <f aca="false">J26/5</f>
        <v>0.025400462962963</v>
      </c>
      <c r="N26" s="117"/>
      <c r="O26" s="62"/>
      <c r="R26" s="0"/>
      <c r="S26" s="0"/>
    </row>
    <row r="27" customFormat="false" ht="12.75" hidden="false" customHeight="false" outlineLevel="0" collapsed="false">
      <c r="A27" s="109"/>
      <c r="B27" s="110"/>
      <c r="C27" s="111" t="s">
        <v>198</v>
      </c>
      <c r="D27" s="56"/>
      <c r="E27" s="56"/>
      <c r="F27" s="48" t="n">
        <f aca="false">F26</f>
        <v>0.0299189814814815</v>
      </c>
      <c r="G27" s="48" t="n">
        <f aca="false">G26-F26</f>
        <v>0.0278356481481481</v>
      </c>
      <c r="H27" s="48" t="n">
        <f aca="false">H26-G26</f>
        <v>0.022337962962963</v>
      </c>
      <c r="I27" s="48" t="n">
        <f aca="false">I26-H26</f>
        <v>0.0233217592592593</v>
      </c>
      <c r="J27" s="48" t="n">
        <f aca="false">J26-I26</f>
        <v>0.023587962962963</v>
      </c>
      <c r="K27" s="48"/>
      <c r="L27" s="48"/>
      <c r="M27" s="112"/>
      <c r="N27" s="112"/>
      <c r="O27" s="62"/>
      <c r="R27" s="0"/>
      <c r="S27" s="0"/>
    </row>
    <row r="28" customFormat="false" ht="12.75" hidden="false" customHeight="false" outlineLevel="0" collapsed="false">
      <c r="A28" s="106" t="n">
        <v>12</v>
      </c>
      <c r="B28" s="104" t="n">
        <v>26</v>
      </c>
      <c r="C28" s="105" t="s">
        <v>205</v>
      </c>
      <c r="D28" s="106" t="s">
        <v>68</v>
      </c>
      <c r="E28" s="106" t="n">
        <v>2003</v>
      </c>
      <c r="F28" s="107" t="n">
        <v>0.0168981481481481</v>
      </c>
      <c r="G28" s="107" t="n">
        <v>0.0347222222222222</v>
      </c>
      <c r="H28" s="107" t="n">
        <v>0.0528125</v>
      </c>
      <c r="I28" s="107" t="n">
        <v>0.0704282407407407</v>
      </c>
      <c r="J28" s="107"/>
      <c r="K28" s="107"/>
      <c r="L28" s="107"/>
      <c r="M28" s="108" t="n">
        <f aca="false">I28/4</f>
        <v>0.0176070601851852</v>
      </c>
      <c r="N28" s="108"/>
      <c r="O28" s="62"/>
      <c r="R28" s="0"/>
      <c r="S28" s="0"/>
    </row>
    <row r="29" customFormat="false" ht="12.75" hidden="false" customHeight="false" outlineLevel="0" collapsed="false">
      <c r="A29" s="109"/>
      <c r="B29" s="110"/>
      <c r="C29" s="111" t="s">
        <v>198</v>
      </c>
      <c r="D29" s="56"/>
      <c r="E29" s="56"/>
      <c r="F29" s="48" t="n">
        <f aca="false">F28</f>
        <v>0.0168981481481481</v>
      </c>
      <c r="G29" s="48" t="n">
        <f aca="false">G28-F28</f>
        <v>0.0178240740740741</v>
      </c>
      <c r="H29" s="48" t="n">
        <f aca="false">H28-G28</f>
        <v>0.0180902777777778</v>
      </c>
      <c r="I29" s="48" t="n">
        <f aca="false">I28-H28</f>
        <v>0.0176157407407407</v>
      </c>
      <c r="J29" s="48"/>
      <c r="K29" s="48"/>
      <c r="L29" s="48"/>
      <c r="M29" s="112"/>
      <c r="N29" s="112"/>
      <c r="O29" s="62"/>
      <c r="R29" s="0"/>
      <c r="S29" s="0"/>
    </row>
    <row r="30" customFormat="false" ht="12.75" hidden="false" customHeight="false" outlineLevel="0" collapsed="false">
      <c r="A30" s="106" t="n">
        <v>13</v>
      </c>
      <c r="B30" s="104" t="n">
        <v>47</v>
      </c>
      <c r="C30" s="105" t="s">
        <v>26</v>
      </c>
      <c r="D30" s="106" t="s">
        <v>68</v>
      </c>
      <c r="E30" s="106" t="n">
        <v>1956</v>
      </c>
      <c r="F30" s="107" t="n">
        <v>0.0168981481481481</v>
      </c>
      <c r="G30" s="107" t="n">
        <v>0.0355555555555556</v>
      </c>
      <c r="H30" s="107" t="n">
        <v>0.052025462962963</v>
      </c>
      <c r="I30" s="107"/>
      <c r="J30" s="107"/>
      <c r="K30" s="107"/>
      <c r="L30" s="107"/>
      <c r="M30" s="108" t="n">
        <f aca="false">H30/3</f>
        <v>0.0173418209876543</v>
      </c>
      <c r="N30" s="108"/>
      <c r="O30" s="62"/>
      <c r="R30" s="0"/>
      <c r="S30" s="0"/>
    </row>
    <row r="31" customFormat="false" ht="12.75" hidden="false" customHeight="false" outlineLevel="0" collapsed="false">
      <c r="A31" s="109"/>
      <c r="C31" s="111" t="s">
        <v>198</v>
      </c>
      <c r="D31" s="56"/>
      <c r="E31" s="56"/>
      <c r="F31" s="48" t="n">
        <f aca="false">F30</f>
        <v>0.0168981481481481</v>
      </c>
      <c r="G31" s="48" t="n">
        <f aca="false">G30-F30</f>
        <v>0.0186574074074074</v>
      </c>
      <c r="H31" s="48" t="n">
        <f aca="false">H30-G30</f>
        <v>0.0164699074074074</v>
      </c>
      <c r="I31" s="48"/>
      <c r="J31" s="48"/>
      <c r="K31" s="48"/>
      <c r="L31" s="48"/>
      <c r="M31" s="112"/>
      <c r="N31" s="112"/>
      <c r="O31" s="62"/>
      <c r="R31" s="0"/>
      <c r="S31" s="0"/>
    </row>
    <row r="32" customFormat="false" ht="12.75" hidden="false" customHeight="false" outlineLevel="0" collapsed="false">
      <c r="A32" s="106" t="n">
        <v>14</v>
      </c>
      <c r="B32" s="104" t="n">
        <v>21</v>
      </c>
      <c r="C32" s="105" t="s">
        <v>206</v>
      </c>
      <c r="D32" s="106" t="s">
        <v>75</v>
      </c>
      <c r="E32" s="106" t="n">
        <v>1960</v>
      </c>
      <c r="F32" s="107" t="n">
        <v>0.0356481481481482</v>
      </c>
      <c r="G32" s="107" t="n">
        <v>0.0577546296296296</v>
      </c>
      <c r="H32" s="107" t="n">
        <v>0.0788194444444444</v>
      </c>
      <c r="I32" s="107"/>
      <c r="J32" s="107"/>
      <c r="K32" s="107"/>
      <c r="L32" s="107"/>
      <c r="M32" s="108" t="n">
        <f aca="false">H32/3</f>
        <v>0.0262731481481481</v>
      </c>
      <c r="N32" s="108"/>
      <c r="O32" s="62"/>
      <c r="R32" s="0"/>
      <c r="S32" s="0"/>
    </row>
    <row r="33" customFormat="false" ht="12.75" hidden="false" customHeight="false" outlineLevel="0" collapsed="false">
      <c r="A33" s="109"/>
      <c r="B33" s="110"/>
      <c r="C33" s="111" t="s">
        <v>198</v>
      </c>
      <c r="D33" s="56"/>
      <c r="E33" s="56"/>
      <c r="F33" s="48" t="n">
        <f aca="false">F32</f>
        <v>0.0356481481481482</v>
      </c>
      <c r="G33" s="48" t="n">
        <f aca="false">G32-F32</f>
        <v>0.0221064814814815</v>
      </c>
      <c r="H33" s="48" t="n">
        <f aca="false">H32-G32</f>
        <v>0.0210648148148148</v>
      </c>
      <c r="I33" s="48"/>
      <c r="J33" s="48"/>
      <c r="K33" s="48"/>
      <c r="L33" s="48"/>
      <c r="M33" s="112"/>
      <c r="N33" s="112"/>
      <c r="O33" s="62"/>
      <c r="R33" s="0"/>
      <c r="S33" s="0"/>
    </row>
    <row r="34" customFormat="false" ht="12.75" hidden="false" customHeight="false" outlineLevel="0" collapsed="false">
      <c r="A34" s="106" t="n">
        <v>15</v>
      </c>
      <c r="B34" s="104" t="n">
        <v>7</v>
      </c>
      <c r="C34" s="105" t="s">
        <v>207</v>
      </c>
      <c r="D34" s="106" t="s">
        <v>68</v>
      </c>
      <c r="E34" s="106" t="n">
        <v>2005</v>
      </c>
      <c r="F34" s="107" t="n">
        <v>0.0152893518518519</v>
      </c>
      <c r="G34" s="107" t="n">
        <v>0.0304976851851852</v>
      </c>
      <c r="H34" s="107"/>
      <c r="I34" s="107"/>
      <c r="J34" s="107"/>
      <c r="K34" s="107"/>
      <c r="L34" s="107"/>
      <c r="M34" s="108" t="n">
        <f aca="false">G34/2</f>
        <v>0.0152488425925926</v>
      </c>
      <c r="N34" s="108"/>
      <c r="O34" s="62"/>
      <c r="R34" s="0"/>
      <c r="S34" s="0"/>
    </row>
    <row r="35" customFormat="false" ht="12.75" hidden="false" customHeight="false" outlineLevel="0" collapsed="false">
      <c r="A35" s="109"/>
      <c r="B35" s="110"/>
      <c r="C35" s="111" t="s">
        <v>198</v>
      </c>
      <c r="D35" s="56"/>
      <c r="E35" s="56"/>
      <c r="F35" s="48" t="n">
        <f aca="false">F34</f>
        <v>0.0152893518518519</v>
      </c>
      <c r="G35" s="48" t="n">
        <f aca="false">G34-F34</f>
        <v>0.0152083333333333</v>
      </c>
      <c r="H35" s="48"/>
      <c r="I35" s="48"/>
      <c r="J35" s="48"/>
      <c r="K35" s="48"/>
      <c r="L35" s="48"/>
      <c r="M35" s="112"/>
      <c r="N35" s="112"/>
      <c r="O35" s="62"/>
      <c r="R35" s="0"/>
      <c r="S35" s="0"/>
    </row>
    <row r="36" customFormat="false" ht="12.75" hidden="false" customHeight="false" outlineLevel="0" collapsed="false">
      <c r="A36" s="106" t="n">
        <v>16</v>
      </c>
      <c r="B36" s="104" t="n">
        <v>25</v>
      </c>
      <c r="C36" s="105" t="s">
        <v>208</v>
      </c>
      <c r="D36" s="106" t="s">
        <v>68</v>
      </c>
      <c r="E36" s="106" t="n">
        <v>2003</v>
      </c>
      <c r="F36" s="107" t="n">
        <v>0.0229513888888889</v>
      </c>
      <c r="G36" s="107" t="n">
        <v>0.0347222222222222</v>
      </c>
      <c r="H36" s="107"/>
      <c r="I36" s="107"/>
      <c r="J36" s="107"/>
      <c r="K36" s="107"/>
      <c r="L36" s="107"/>
      <c r="M36" s="108" t="n">
        <f aca="false">G36/2</f>
        <v>0.0173611111111111</v>
      </c>
      <c r="N36" s="108"/>
      <c r="O36" s="62"/>
      <c r="R36" s="0"/>
      <c r="S36" s="0"/>
    </row>
    <row r="37" customFormat="false" ht="12.75" hidden="false" customHeight="false" outlineLevel="0" collapsed="false">
      <c r="A37" s="109"/>
      <c r="B37" s="110"/>
      <c r="C37" s="111" t="s">
        <v>198</v>
      </c>
      <c r="D37" s="56"/>
      <c r="E37" s="56"/>
      <c r="F37" s="48" t="n">
        <f aca="false">F36</f>
        <v>0.0229513888888889</v>
      </c>
      <c r="G37" s="48" t="n">
        <f aca="false">G36-F36</f>
        <v>0.0117708333333333</v>
      </c>
      <c r="H37" s="48"/>
      <c r="I37" s="48"/>
      <c r="J37" s="48"/>
      <c r="K37" s="48"/>
      <c r="L37" s="48"/>
      <c r="M37" s="112"/>
      <c r="N37" s="112"/>
      <c r="O37" s="62"/>
      <c r="R37" s="0"/>
      <c r="S37" s="0"/>
    </row>
    <row r="38" customFormat="false" ht="12.75" hidden="false" customHeight="false" outlineLevel="0" collapsed="false">
      <c r="A38" s="106" t="n">
        <v>17</v>
      </c>
      <c r="B38" s="104"/>
      <c r="C38" s="105" t="s">
        <v>209</v>
      </c>
      <c r="D38" s="106" t="s">
        <v>68</v>
      </c>
      <c r="E38" s="106" t="n">
        <v>1961</v>
      </c>
      <c r="F38" s="107" t="n">
        <v>0.0178240740740741</v>
      </c>
      <c r="G38" s="107"/>
      <c r="H38" s="107"/>
      <c r="I38" s="107"/>
      <c r="J38" s="107"/>
      <c r="K38" s="107"/>
      <c r="L38" s="107"/>
      <c r="M38" s="108" t="n">
        <f aca="false">F38</f>
        <v>0.0178240740740741</v>
      </c>
      <c r="N38" s="108"/>
      <c r="O38" s="62"/>
      <c r="P38" s="0"/>
      <c r="R38" s="0"/>
      <c r="S38" s="0"/>
    </row>
    <row r="39" customFormat="false" ht="12.75" hidden="false" customHeight="false" outlineLevel="0" collapsed="false">
      <c r="A39" s="109"/>
      <c r="B39" s="110"/>
      <c r="C39" s="111" t="s">
        <v>198</v>
      </c>
      <c r="D39" s="56"/>
      <c r="E39" s="118"/>
      <c r="F39" s="48" t="n">
        <f aca="false">F38</f>
        <v>0.0178240740740741</v>
      </c>
      <c r="G39" s="48"/>
      <c r="H39" s="48"/>
      <c r="I39" s="48"/>
      <c r="J39" s="48"/>
      <c r="K39" s="48"/>
      <c r="L39" s="48"/>
      <c r="M39" s="112"/>
      <c r="N39" s="112"/>
      <c r="O39" s="62"/>
      <c r="P39" s="0"/>
      <c r="R39" s="0"/>
      <c r="S39" s="0"/>
    </row>
    <row r="40" customFormat="false" ht="12.75" hidden="false" customHeight="false" outlineLevel="0" collapsed="false">
      <c r="A40" s="106" t="n">
        <v>18</v>
      </c>
      <c r="B40" s="104" t="n">
        <v>2260</v>
      </c>
      <c r="C40" s="105" t="s">
        <v>210</v>
      </c>
      <c r="D40" s="106" t="s">
        <v>68</v>
      </c>
      <c r="E40" s="106" t="n">
        <v>1994</v>
      </c>
      <c r="F40" s="107" t="n">
        <v>0.0226388888888889</v>
      </c>
      <c r="G40" s="107"/>
      <c r="H40" s="107"/>
      <c r="I40" s="107"/>
      <c r="J40" s="107"/>
      <c r="K40" s="107"/>
      <c r="L40" s="107"/>
      <c r="M40" s="108" t="n">
        <f aca="false">F40</f>
        <v>0.0226388888888889</v>
      </c>
      <c r="N40" s="108"/>
      <c r="O40" s="62"/>
      <c r="R40" s="0"/>
      <c r="S40" s="0"/>
    </row>
    <row r="41" customFormat="false" ht="12.75" hidden="false" customHeight="false" outlineLevel="0" collapsed="false">
      <c r="A41" s="109"/>
      <c r="B41" s="110"/>
      <c r="C41" s="111" t="s">
        <v>198</v>
      </c>
      <c r="D41" s="56"/>
      <c r="E41" s="56"/>
      <c r="F41" s="48" t="n">
        <f aca="false">F40</f>
        <v>0.0226388888888889</v>
      </c>
      <c r="G41" s="48"/>
      <c r="H41" s="48"/>
      <c r="I41" s="48"/>
      <c r="J41" s="48"/>
      <c r="K41" s="48"/>
      <c r="L41" s="48"/>
      <c r="M41" s="112"/>
      <c r="N41" s="112"/>
      <c r="O41" s="62"/>
      <c r="P41" s="0"/>
      <c r="R41" s="0"/>
      <c r="S41" s="0"/>
    </row>
    <row r="42" customFormat="false" ht="12.75" hidden="false" customHeight="false" outlineLevel="0" collapsed="false">
      <c r="O42" s="62"/>
      <c r="P42" s="0"/>
      <c r="R42" s="0"/>
      <c r="S42" s="0"/>
    </row>
    <row r="43" customFormat="false" ht="15" hidden="false" customHeight="false" outlineLevel="0" collapsed="false">
      <c r="C43" s="65" t="s">
        <v>211</v>
      </c>
      <c r="E43" s="66" t="s">
        <v>197</v>
      </c>
    </row>
    <row r="44" customFormat="false" ht="15" hidden="false" customHeight="false" outlineLevel="0" collapsed="false">
      <c r="C44" s="65"/>
    </row>
    <row r="45" customFormat="false" ht="38.25" hidden="false" customHeight="false" outlineLevel="0" collapsed="false">
      <c r="A45" s="28" t="s">
        <v>119</v>
      </c>
      <c r="B45" s="28" t="s">
        <v>120</v>
      </c>
      <c r="C45" s="28" t="s">
        <v>59</v>
      </c>
      <c r="D45" s="28" t="s">
        <v>122</v>
      </c>
      <c r="E45" s="28" t="s">
        <v>154</v>
      </c>
      <c r="F45" s="28" t="s">
        <v>9</v>
      </c>
      <c r="G45" s="28" t="s">
        <v>10</v>
      </c>
      <c r="H45" s="28" t="s">
        <v>62</v>
      </c>
      <c r="I45" s="28" t="s">
        <v>63</v>
      </c>
      <c r="J45" s="28" t="s">
        <v>44</v>
      </c>
      <c r="K45" s="28" t="s">
        <v>19</v>
      </c>
      <c r="L45" s="62"/>
      <c r="M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19" t="n">
        <v>1</v>
      </c>
      <c r="B46" s="106" t="n">
        <v>789</v>
      </c>
      <c r="C46" s="105" t="s">
        <v>124</v>
      </c>
      <c r="D46" s="106" t="s">
        <v>68</v>
      </c>
      <c r="E46" s="106" t="n">
        <v>1970</v>
      </c>
      <c r="F46" s="107" t="n">
        <v>0.0232638888888889</v>
      </c>
      <c r="G46" s="107" t="n">
        <v>0.0438657407407407</v>
      </c>
      <c r="H46" s="107" t="n">
        <v>0.0666666666666667</v>
      </c>
      <c r="I46" s="107" t="n">
        <v>0.0907986111111111</v>
      </c>
      <c r="J46" s="120" t="n">
        <f aca="false">I46/4</f>
        <v>0.0226996527777778</v>
      </c>
      <c r="K46" s="120" t="n">
        <f aca="false">I46-I46</f>
        <v>0</v>
      </c>
      <c r="L46" s="62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28"/>
      <c r="B47" s="56"/>
      <c r="C47" s="111" t="s">
        <v>198</v>
      </c>
      <c r="D47" s="56"/>
      <c r="E47" s="56"/>
      <c r="F47" s="48" t="n">
        <f aca="false">F46</f>
        <v>0.0232638888888889</v>
      </c>
      <c r="G47" s="48" t="n">
        <f aca="false">G46-F46</f>
        <v>0.0206018518518519</v>
      </c>
      <c r="H47" s="48" t="n">
        <f aca="false">H46-G46</f>
        <v>0.0228009259259259</v>
      </c>
      <c r="I47" s="48" t="n">
        <f aca="false">I46-H46</f>
        <v>0.0241319444444444</v>
      </c>
      <c r="J47" s="121"/>
      <c r="K47" s="28"/>
      <c r="L47" s="62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19" t="n">
        <v>2</v>
      </c>
      <c r="B48" s="106" t="n">
        <v>459</v>
      </c>
      <c r="C48" s="105" t="s">
        <v>28</v>
      </c>
      <c r="D48" s="106" t="s">
        <v>68</v>
      </c>
      <c r="E48" s="106" t="n">
        <v>1963</v>
      </c>
      <c r="F48" s="107" t="n">
        <v>0.0258101851851852</v>
      </c>
      <c r="G48" s="107" t="n">
        <v>0.0512731481481482</v>
      </c>
      <c r="H48" s="107" t="n">
        <v>0.0788310185185185</v>
      </c>
      <c r="I48" s="107" t="n">
        <v>0.105277777777778</v>
      </c>
      <c r="J48" s="120" t="n">
        <f aca="false">I48/4</f>
        <v>0.0263194444444444</v>
      </c>
      <c r="K48" s="120" t="n">
        <f aca="false">I48-$I$46</f>
        <v>0.0144791666666667</v>
      </c>
      <c r="L48" s="62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28"/>
      <c r="B49" s="56"/>
      <c r="C49" s="111" t="s">
        <v>198</v>
      </c>
      <c r="D49" s="56"/>
      <c r="E49" s="56"/>
      <c r="F49" s="48" t="n">
        <f aca="false">F48</f>
        <v>0.0258101851851852</v>
      </c>
      <c r="G49" s="48" t="n">
        <f aca="false">G48-F48</f>
        <v>0.025462962962963</v>
      </c>
      <c r="H49" s="48" t="n">
        <f aca="false">H48-G48</f>
        <v>0.0275578703703704</v>
      </c>
      <c r="I49" s="48" t="n">
        <f aca="false">I48-H48</f>
        <v>0.0264467592592593</v>
      </c>
      <c r="J49" s="121"/>
      <c r="K49" s="28"/>
      <c r="L49" s="62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19" t="n">
        <v>3</v>
      </c>
      <c r="B50" s="106" t="n">
        <v>3</v>
      </c>
      <c r="C50" s="105" t="s">
        <v>212</v>
      </c>
      <c r="D50" s="106" t="s">
        <v>75</v>
      </c>
      <c r="E50" s="106" t="n">
        <v>1987</v>
      </c>
      <c r="F50" s="107" t="n">
        <v>0.0262731481481482</v>
      </c>
      <c r="G50" s="107" t="n">
        <v>0.0524305555555556</v>
      </c>
      <c r="H50" s="107" t="n">
        <v>0.0795717592592593</v>
      </c>
      <c r="I50" s="107" t="n">
        <v>0.108159722222222</v>
      </c>
      <c r="J50" s="120" t="n">
        <f aca="false">I50/4</f>
        <v>0.0270399305555556</v>
      </c>
      <c r="K50" s="120" t="n">
        <f aca="false">I50-$I$46</f>
        <v>0.0173611111111111</v>
      </c>
      <c r="L50" s="62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28"/>
      <c r="B51" s="56"/>
      <c r="C51" s="111" t="s">
        <v>198</v>
      </c>
      <c r="D51" s="56"/>
      <c r="E51" s="56"/>
      <c r="F51" s="48" t="n">
        <f aca="false">F50</f>
        <v>0.0262731481481482</v>
      </c>
      <c r="G51" s="48" t="n">
        <f aca="false">G50-F50</f>
        <v>0.0261574074074074</v>
      </c>
      <c r="H51" s="48" t="n">
        <f aca="false">H50-G50</f>
        <v>0.0271412037037037</v>
      </c>
      <c r="I51" s="48" t="n">
        <f aca="false">I50-H50</f>
        <v>0.028587962962963</v>
      </c>
      <c r="J51" s="121"/>
      <c r="K51" s="28"/>
      <c r="L51" s="62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19" t="n">
        <v>4</v>
      </c>
      <c r="B52" s="106" t="n">
        <v>13</v>
      </c>
      <c r="C52" s="105" t="s">
        <v>34</v>
      </c>
      <c r="D52" s="106" t="s">
        <v>68</v>
      </c>
      <c r="E52" s="106" t="n">
        <v>1983</v>
      </c>
      <c r="F52" s="107" t="n">
        <v>0.0275462962962963</v>
      </c>
      <c r="G52" s="107" t="n">
        <v>0.0563657407407407</v>
      </c>
      <c r="H52" s="107" t="n">
        <v>0.0869212962962963</v>
      </c>
      <c r="I52" s="107" t="n">
        <v>0.118819444444444</v>
      </c>
      <c r="J52" s="120" t="n">
        <f aca="false">I52/4</f>
        <v>0.0297048611111111</v>
      </c>
      <c r="K52" s="120" t="n">
        <f aca="false">I52-$I$46</f>
        <v>0.0280208333333333</v>
      </c>
      <c r="L52" s="62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28"/>
      <c r="B53" s="56"/>
      <c r="C53" s="111" t="s">
        <v>198</v>
      </c>
      <c r="D53" s="56"/>
      <c r="E53" s="56"/>
      <c r="F53" s="48" t="n">
        <f aca="false">F52</f>
        <v>0.0275462962962963</v>
      </c>
      <c r="G53" s="48" t="n">
        <f aca="false">G52-F52</f>
        <v>0.0288194444444444</v>
      </c>
      <c r="H53" s="48" t="n">
        <f aca="false">H52-G52</f>
        <v>0.0305555555555556</v>
      </c>
      <c r="I53" s="48" t="n">
        <f aca="false">I52-H52</f>
        <v>0.0318981481481482</v>
      </c>
      <c r="J53" s="121"/>
      <c r="K53" s="28"/>
      <c r="L53" s="62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19" t="n">
        <v>5</v>
      </c>
      <c r="B54" s="106" t="n">
        <v>6</v>
      </c>
      <c r="C54" s="105" t="s">
        <v>213</v>
      </c>
      <c r="D54" s="106" t="s">
        <v>68</v>
      </c>
      <c r="E54" s="106" t="n">
        <v>1988</v>
      </c>
      <c r="F54" s="107" t="n">
        <v>0.0303935185185185</v>
      </c>
      <c r="G54" s="107" t="n">
        <v>0.0596064814814815</v>
      </c>
      <c r="H54" s="107" t="n">
        <v>0.0899305555555556</v>
      </c>
      <c r="I54" s="107" t="n">
        <v>0.121608796296296</v>
      </c>
      <c r="J54" s="120" t="n">
        <f aca="false">I54/4</f>
        <v>0.0304021990740741</v>
      </c>
      <c r="K54" s="120" t="n">
        <f aca="false">I54-$I$46</f>
        <v>0.0308101851851852</v>
      </c>
      <c r="L54" s="62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28"/>
      <c r="B55" s="56"/>
      <c r="C55" s="111" t="s">
        <v>198</v>
      </c>
      <c r="D55" s="56"/>
      <c r="E55" s="56"/>
      <c r="F55" s="48" t="n">
        <f aca="false">F54</f>
        <v>0.0303935185185185</v>
      </c>
      <c r="G55" s="48" t="n">
        <f aca="false">G54-F54</f>
        <v>0.029212962962963</v>
      </c>
      <c r="H55" s="48" t="n">
        <f aca="false">H54-G54</f>
        <v>0.0303240740740741</v>
      </c>
      <c r="I55" s="48" t="n">
        <f aca="false">I54-H54</f>
        <v>0.0316782407407407</v>
      </c>
      <c r="J55" s="121"/>
      <c r="K55" s="28"/>
      <c r="L55" s="62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19" t="n">
        <v>6</v>
      </c>
      <c r="B56" s="106" t="n">
        <v>5</v>
      </c>
      <c r="C56" s="105" t="s">
        <v>214</v>
      </c>
      <c r="D56" s="106" t="s">
        <v>68</v>
      </c>
      <c r="E56" s="106" t="n">
        <v>1970</v>
      </c>
      <c r="F56" s="107" t="n">
        <v>0.0303935185185185</v>
      </c>
      <c r="G56" s="107" t="n">
        <v>0.0640625</v>
      </c>
      <c r="H56" s="107"/>
      <c r="I56" s="107"/>
      <c r="J56" s="120" t="n">
        <f aca="false">G56/2</f>
        <v>0.03203125</v>
      </c>
      <c r="K56" s="119"/>
      <c r="L56" s="62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28"/>
      <c r="B57" s="56"/>
      <c r="C57" s="111" t="s">
        <v>198</v>
      </c>
      <c r="D57" s="56"/>
      <c r="E57" s="56"/>
      <c r="F57" s="48" t="n">
        <f aca="false">F56</f>
        <v>0.0303935185185185</v>
      </c>
      <c r="G57" s="48" t="n">
        <f aca="false">G56-F56</f>
        <v>0.0336689814814815</v>
      </c>
      <c r="H57" s="28"/>
      <c r="I57" s="28"/>
      <c r="J57" s="121"/>
      <c r="K57" s="35"/>
      <c r="L57" s="62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28" t="n">
        <v>7</v>
      </c>
      <c r="B58" s="56" t="n">
        <v>2</v>
      </c>
      <c r="C58" s="118" t="s">
        <v>215</v>
      </c>
      <c r="D58" s="56" t="s">
        <v>75</v>
      </c>
      <c r="E58" s="56" t="n">
        <v>2007</v>
      </c>
      <c r="F58" s="48" t="n">
        <v>0.0286458333333333</v>
      </c>
      <c r="G58" s="47"/>
      <c r="H58" s="47"/>
      <c r="I58" s="47"/>
      <c r="J58" s="121" t="n">
        <f aca="false">F58</f>
        <v>0.0286458333333333</v>
      </c>
      <c r="K58" s="35"/>
      <c r="L58" s="62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28" t="n">
        <v>8</v>
      </c>
      <c r="B59" s="56" t="n">
        <v>1</v>
      </c>
      <c r="C59" s="118" t="s">
        <v>216</v>
      </c>
      <c r="D59" s="56" t="s">
        <v>75</v>
      </c>
      <c r="E59" s="56" t="n">
        <v>2007</v>
      </c>
      <c r="F59" s="48" t="n">
        <v>0.0291087962962963</v>
      </c>
      <c r="G59" s="47"/>
      <c r="H59" s="47"/>
      <c r="I59" s="47"/>
      <c r="J59" s="121" t="n">
        <f aca="false">F59</f>
        <v>0.0291087962962963</v>
      </c>
      <c r="K59" s="35"/>
      <c r="L59" s="62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28" t="n">
        <v>9</v>
      </c>
      <c r="B60" s="56" t="n">
        <v>4</v>
      </c>
      <c r="C60" s="118" t="s">
        <v>217</v>
      </c>
      <c r="D60" s="56" t="s">
        <v>75</v>
      </c>
      <c r="E60" s="56" t="n">
        <v>2006</v>
      </c>
      <c r="F60" s="48" t="n">
        <v>0.0293981481481482</v>
      </c>
      <c r="G60" s="47"/>
      <c r="H60" s="47"/>
      <c r="I60" s="47"/>
      <c r="J60" s="121" t="n">
        <f aca="false">F60</f>
        <v>0.0293981481481482</v>
      </c>
      <c r="K60" s="35"/>
      <c r="L60" s="62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28" t="n">
        <v>10</v>
      </c>
      <c r="B61" s="56" t="n">
        <v>7</v>
      </c>
      <c r="C61" s="118" t="s">
        <v>218</v>
      </c>
      <c r="D61" s="56" t="s">
        <v>68</v>
      </c>
      <c r="E61" s="56" t="n">
        <v>2002</v>
      </c>
      <c r="F61" s="48" t="n">
        <v>0.034849537037037</v>
      </c>
      <c r="G61" s="47"/>
      <c r="H61" s="47"/>
      <c r="I61" s="47"/>
      <c r="J61" s="121" t="n">
        <f aca="false">F61</f>
        <v>0.034849537037037</v>
      </c>
      <c r="K61" s="35"/>
      <c r="L61" s="62"/>
      <c r="M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28" t="n">
        <v>11</v>
      </c>
      <c r="B62" s="56" t="n">
        <v>8</v>
      </c>
      <c r="C62" s="118" t="s">
        <v>219</v>
      </c>
      <c r="D62" s="56" t="s">
        <v>68</v>
      </c>
      <c r="E62" s="56" t="n">
        <v>1972</v>
      </c>
      <c r="F62" s="48" t="n">
        <v>0.034849537037037</v>
      </c>
      <c r="G62" s="47"/>
      <c r="H62" s="47"/>
      <c r="I62" s="47"/>
      <c r="J62" s="121" t="n">
        <f aca="false">F62</f>
        <v>0.034849537037037</v>
      </c>
      <c r="K62" s="35"/>
      <c r="L62" s="62"/>
      <c r="M62" s="0"/>
      <c r="O62" s="0"/>
      <c r="P62" s="0"/>
      <c r="Q62" s="0"/>
      <c r="R62" s="0"/>
      <c r="S62" s="0"/>
    </row>
    <row r="64" customFormat="false" ht="15" hidden="false" customHeight="false" outlineLevel="0" collapsed="false">
      <c r="C64" s="122" t="s">
        <v>220</v>
      </c>
      <c r="D64" s="123"/>
    </row>
    <row r="65" customFormat="false" ht="40.5" hidden="false" customHeight="true" outlineLevel="0" collapsed="false">
      <c r="A65" s="124" t="s">
        <v>221</v>
      </c>
      <c r="B65" s="124"/>
      <c r="C65" s="124"/>
      <c r="D65" s="124"/>
      <c r="E65" s="124"/>
      <c r="F65" s="124" t="s">
        <v>222</v>
      </c>
      <c r="G65" s="124"/>
      <c r="H65" s="124"/>
    </row>
    <row r="66" customFormat="false" ht="25.5" hidden="false" customHeight="false" outlineLevel="0" collapsed="false">
      <c r="A66" s="28" t="s">
        <v>119</v>
      </c>
      <c r="B66" s="28" t="s">
        <v>223</v>
      </c>
      <c r="C66" s="28" t="s">
        <v>59</v>
      </c>
      <c r="D66" s="28" t="s">
        <v>224</v>
      </c>
      <c r="E66" s="28" t="s">
        <v>154</v>
      </c>
      <c r="F66" s="28" t="s">
        <v>9</v>
      </c>
      <c r="G66" s="28" t="s">
        <v>10</v>
      </c>
      <c r="H66" s="28" t="s">
        <v>20</v>
      </c>
    </row>
    <row r="67" s="126" customFormat="true" ht="12.75" hidden="false" customHeight="false" outlineLevel="0" collapsed="false">
      <c r="A67" s="113" t="n">
        <v>1</v>
      </c>
      <c r="B67" s="113" t="n">
        <v>7</v>
      </c>
      <c r="C67" s="115" t="s">
        <v>207</v>
      </c>
      <c r="D67" s="113" t="s">
        <v>68</v>
      </c>
      <c r="E67" s="113" t="n">
        <v>2005</v>
      </c>
      <c r="F67" s="116" t="n">
        <v>0.0152893518518519</v>
      </c>
      <c r="G67" s="116" t="n">
        <v>0.0304976851851852</v>
      </c>
      <c r="H67" s="113" t="n">
        <v>1</v>
      </c>
      <c r="I67" s="125"/>
      <c r="J67" s="125"/>
      <c r="K67" s="125"/>
      <c r="L67" s="125"/>
      <c r="N67" s="125"/>
    </row>
    <row r="69" customFormat="false" ht="35.25" hidden="false" customHeight="true" outlineLevel="0" collapsed="false">
      <c r="A69" s="124" t="s">
        <v>22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7" t="s">
        <v>226</v>
      </c>
      <c r="M69" s="127"/>
    </row>
    <row r="70" customFormat="false" ht="25.5" hidden="false" customHeight="false" outlineLevel="0" collapsed="false">
      <c r="A70" s="28" t="s">
        <v>119</v>
      </c>
      <c r="B70" s="28" t="s">
        <v>223</v>
      </c>
      <c r="C70" s="28" t="s">
        <v>59</v>
      </c>
      <c r="D70" s="28" t="s">
        <v>227</v>
      </c>
      <c r="E70" s="28" t="s">
        <v>154</v>
      </c>
      <c r="F70" s="28" t="s">
        <v>9</v>
      </c>
      <c r="G70" s="28" t="s">
        <v>10</v>
      </c>
      <c r="H70" s="28" t="s">
        <v>62</v>
      </c>
      <c r="I70" s="28" t="s">
        <v>63</v>
      </c>
      <c r="J70" s="28" t="s">
        <v>64</v>
      </c>
      <c r="K70" s="28" t="s">
        <v>14</v>
      </c>
      <c r="L70" s="28" t="s">
        <v>65</v>
      </c>
      <c r="M70" s="28" t="s">
        <v>20</v>
      </c>
    </row>
    <row r="71" customFormat="false" ht="12.75" hidden="false" customHeight="false" outlineLevel="0" collapsed="false">
      <c r="A71" s="113" t="n">
        <v>1</v>
      </c>
      <c r="B71" s="113" t="n">
        <v>10</v>
      </c>
      <c r="C71" s="115" t="s">
        <v>184</v>
      </c>
      <c r="D71" s="113" t="s">
        <v>75</v>
      </c>
      <c r="E71" s="113" t="n">
        <v>1984</v>
      </c>
      <c r="F71" s="116" t="n">
        <v>0.014849537037037</v>
      </c>
      <c r="G71" s="116" t="n">
        <v>0.0307291666666667</v>
      </c>
      <c r="H71" s="116" t="n">
        <v>0.0467013888888889</v>
      </c>
      <c r="I71" s="116" t="n">
        <v>0.0627314814814815</v>
      </c>
      <c r="J71" s="116" t="n">
        <v>0.0784143518518519</v>
      </c>
      <c r="K71" s="116" t="n">
        <v>0.0946759259259259</v>
      </c>
      <c r="L71" s="116" t="n">
        <v>0.110648148148148</v>
      </c>
      <c r="M71" s="113" t="n">
        <v>1</v>
      </c>
    </row>
    <row r="72" customFormat="false" ht="12.75" hidden="false" customHeight="false" outlineLevel="0" collapsed="false">
      <c r="A72" s="113" t="n">
        <v>2</v>
      </c>
      <c r="B72" s="113" t="n">
        <v>4</v>
      </c>
      <c r="C72" s="115" t="s">
        <v>187</v>
      </c>
      <c r="D72" s="113" t="s">
        <v>75</v>
      </c>
      <c r="E72" s="113" t="n">
        <v>1989</v>
      </c>
      <c r="F72" s="116" t="n">
        <v>0.014849537037037</v>
      </c>
      <c r="G72" s="116" t="n">
        <v>0.0307291666666667</v>
      </c>
      <c r="H72" s="116" t="n">
        <v>0.0467013888888889</v>
      </c>
      <c r="I72" s="116" t="n">
        <v>0.0627314814814815</v>
      </c>
      <c r="J72" s="116" t="n">
        <v>0.0784143518518519</v>
      </c>
      <c r="K72" s="116" t="n">
        <v>0.0946759259259259</v>
      </c>
      <c r="L72" s="116" t="n">
        <v>0.110671296296296</v>
      </c>
      <c r="M72" s="113" t="n">
        <v>2</v>
      </c>
    </row>
    <row r="73" customFormat="false" ht="12.75" hidden="false" customHeight="false" outlineLevel="0" collapsed="false">
      <c r="A73" s="113" t="n">
        <v>3</v>
      </c>
      <c r="B73" s="113" t="n">
        <v>5</v>
      </c>
      <c r="C73" s="115" t="s">
        <v>189</v>
      </c>
      <c r="D73" s="113" t="s">
        <v>75</v>
      </c>
      <c r="E73" s="113" t="n">
        <v>2002</v>
      </c>
      <c r="F73" s="116" t="n">
        <v>0.0148611111111111</v>
      </c>
      <c r="G73" s="116" t="n">
        <v>0.0307291666666667</v>
      </c>
      <c r="H73" s="116" t="n">
        <v>0.0467013888888889</v>
      </c>
      <c r="I73" s="116" t="n">
        <v>0.0627314814814815</v>
      </c>
      <c r="J73" s="116" t="n">
        <v>0.0784143518518519</v>
      </c>
      <c r="K73" s="116" t="n">
        <v>0.0949652777777778</v>
      </c>
      <c r="L73" s="116" t="n">
        <v>0.112928240740741</v>
      </c>
      <c r="M73" s="113" t="n">
        <v>3</v>
      </c>
    </row>
    <row r="74" customFormat="false" ht="12.75" hidden="false" customHeight="false" outlineLevel="0" collapsed="false">
      <c r="A74" s="109" t="n">
        <v>4</v>
      </c>
      <c r="B74" s="109" t="n">
        <v>17</v>
      </c>
      <c r="C74" s="128" t="s">
        <v>199</v>
      </c>
      <c r="D74" s="109" t="s">
        <v>75</v>
      </c>
      <c r="E74" s="109" t="n">
        <v>2003</v>
      </c>
      <c r="F74" s="129" t="n">
        <v>0.0150462962962963</v>
      </c>
      <c r="G74" s="129" t="n">
        <v>0.0307291666666667</v>
      </c>
      <c r="H74" s="129" t="n">
        <v>0.0467013888888889</v>
      </c>
      <c r="I74" s="129" t="n">
        <v>0.0627314814814815</v>
      </c>
      <c r="J74" s="129" t="n">
        <v>0.0797453703703704</v>
      </c>
      <c r="K74" s="129" t="n">
        <v>0.10005787037037</v>
      </c>
      <c r="L74" s="129" t="n">
        <v>0.118541666666667</v>
      </c>
      <c r="M74" s="109" t="n">
        <v>4</v>
      </c>
    </row>
    <row r="75" customFormat="false" ht="12.75" hidden="false" customHeight="false" outlineLevel="0" collapsed="false">
      <c r="A75" s="109" t="n">
        <v>5</v>
      </c>
      <c r="B75" s="109" t="n">
        <v>24</v>
      </c>
      <c r="C75" s="128" t="s">
        <v>24</v>
      </c>
      <c r="D75" s="109" t="s">
        <v>68</v>
      </c>
      <c r="E75" s="109" t="n">
        <v>1988</v>
      </c>
      <c r="F75" s="129" t="n">
        <v>0.014849537037037</v>
      </c>
      <c r="G75" s="129" t="n">
        <v>0.0307291666666667</v>
      </c>
      <c r="H75" s="129" t="n">
        <v>0.0467013888888889</v>
      </c>
      <c r="I75" s="129" t="n">
        <v>0.0641435185185185</v>
      </c>
      <c r="J75" s="129" t="n">
        <v>0.0825231481481482</v>
      </c>
      <c r="K75" s="129" t="n">
        <v>0.103414351851852</v>
      </c>
      <c r="L75" s="35"/>
      <c r="M75" s="109" t="n">
        <v>5</v>
      </c>
      <c r="O75" s="62"/>
      <c r="P75" s="0"/>
      <c r="R75" s="0"/>
      <c r="S75" s="0"/>
    </row>
    <row r="76" customFormat="false" ht="12.75" hidden="false" customHeight="false" outlineLevel="0" collapsed="false">
      <c r="A76" s="109" t="n">
        <v>6</v>
      </c>
      <c r="B76" s="109" t="n">
        <v>26</v>
      </c>
      <c r="C76" s="128" t="s">
        <v>205</v>
      </c>
      <c r="D76" s="109" t="s">
        <v>68</v>
      </c>
      <c r="E76" s="109" t="n">
        <v>2003</v>
      </c>
      <c r="F76" s="129" t="n">
        <v>0.0168981481481481</v>
      </c>
      <c r="G76" s="129" t="n">
        <v>0.0347222222222222</v>
      </c>
      <c r="H76" s="129" t="n">
        <v>0.0528125</v>
      </c>
      <c r="I76" s="129" t="n">
        <v>0.0704282407407407</v>
      </c>
      <c r="J76" s="35"/>
      <c r="K76" s="35"/>
      <c r="L76" s="35"/>
      <c r="M76" s="109" t="n">
        <v>6</v>
      </c>
      <c r="O76" s="62"/>
      <c r="P76" s="0"/>
      <c r="R76" s="0"/>
      <c r="S76" s="0"/>
    </row>
    <row r="77" customFormat="false" ht="12.75" hidden="false" customHeight="false" outlineLevel="0" collapsed="false">
      <c r="A77" s="109" t="n">
        <v>7</v>
      </c>
      <c r="B77" s="109" t="n">
        <v>25</v>
      </c>
      <c r="C77" s="128" t="s">
        <v>208</v>
      </c>
      <c r="D77" s="109" t="s">
        <v>68</v>
      </c>
      <c r="E77" s="109" t="n">
        <v>2003</v>
      </c>
      <c r="F77" s="129" t="n">
        <v>0.0229513888888889</v>
      </c>
      <c r="G77" s="129" t="n">
        <v>0.0347222222222222</v>
      </c>
      <c r="H77" s="35"/>
      <c r="I77" s="35"/>
      <c r="J77" s="35"/>
      <c r="K77" s="35"/>
      <c r="L77" s="35"/>
      <c r="M77" s="109" t="n">
        <v>7</v>
      </c>
      <c r="O77" s="62"/>
      <c r="P77" s="0"/>
      <c r="R77" s="0"/>
      <c r="S77" s="0"/>
    </row>
    <row r="78" customFormat="false" ht="12.75" hidden="false" customHeight="false" outlineLevel="0" collapsed="false">
      <c r="A78" s="109" t="n">
        <v>8</v>
      </c>
      <c r="B78" s="109" t="n">
        <v>2260</v>
      </c>
      <c r="C78" s="128" t="s">
        <v>210</v>
      </c>
      <c r="D78" s="109" t="s">
        <v>68</v>
      </c>
      <c r="E78" s="109" t="n">
        <v>1994</v>
      </c>
      <c r="F78" s="129" t="n">
        <v>0.0226388888888889</v>
      </c>
      <c r="G78" s="35"/>
      <c r="H78" s="35"/>
      <c r="I78" s="35"/>
      <c r="J78" s="35"/>
      <c r="K78" s="35"/>
      <c r="L78" s="35"/>
      <c r="M78" s="109" t="n">
        <v>8</v>
      </c>
      <c r="O78" s="62"/>
      <c r="P78" s="0"/>
      <c r="R78" s="0"/>
      <c r="S78" s="0"/>
    </row>
    <row r="80" customFormat="false" ht="35.25" hidden="false" customHeight="true" outlineLevel="0" collapsed="false">
      <c r="A80" s="124" t="s">
        <v>228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7" t="s">
        <v>226</v>
      </c>
      <c r="M80" s="127"/>
    </row>
    <row r="81" s="126" customFormat="true" ht="12.75" hidden="false" customHeight="false" outlineLevel="0" collapsed="false">
      <c r="A81" s="113" t="n">
        <v>1</v>
      </c>
      <c r="B81" s="113" t="n">
        <v>8</v>
      </c>
      <c r="C81" s="115" t="s">
        <v>200</v>
      </c>
      <c r="D81" s="113" t="s">
        <v>68</v>
      </c>
      <c r="E81" s="115" t="n">
        <v>1973</v>
      </c>
      <c r="F81" s="116" t="n">
        <v>0.0157407407407407</v>
      </c>
      <c r="G81" s="116" t="n">
        <v>0.0313657407407407</v>
      </c>
      <c r="H81" s="116" t="n">
        <v>0.0480555555555556</v>
      </c>
      <c r="I81" s="116" t="n">
        <v>0.0649884259259259</v>
      </c>
      <c r="J81" s="116" t="n">
        <v>0.0826388888888889</v>
      </c>
      <c r="K81" s="116" t="n">
        <v>0.100810185185185</v>
      </c>
      <c r="L81" s="116" t="n">
        <v>0.119328703703704</v>
      </c>
      <c r="M81" s="113" t="n">
        <v>1</v>
      </c>
      <c r="N81" s="24"/>
      <c r="O81" s="130"/>
      <c r="Q81" s="125"/>
    </row>
    <row r="82" s="126" customFormat="true" ht="12.75" hidden="false" customHeight="false" outlineLevel="0" collapsed="false">
      <c r="A82" s="113" t="n">
        <v>2</v>
      </c>
      <c r="B82" s="113"/>
      <c r="C82" s="115" t="s">
        <v>209</v>
      </c>
      <c r="D82" s="113" t="s">
        <v>68</v>
      </c>
      <c r="E82" s="115" t="n">
        <v>1961</v>
      </c>
      <c r="F82" s="116" t="n">
        <v>0.0178240740740741</v>
      </c>
      <c r="G82" s="116"/>
      <c r="H82" s="116"/>
      <c r="I82" s="116"/>
      <c r="J82" s="116"/>
      <c r="K82" s="116"/>
      <c r="L82" s="116"/>
      <c r="M82" s="113" t="n">
        <v>2</v>
      </c>
      <c r="N82" s="24"/>
      <c r="O82" s="130"/>
      <c r="Q82" s="125"/>
    </row>
    <row r="84" customFormat="false" ht="18" hidden="false" customHeight="true" outlineLevel="0" collapsed="false">
      <c r="A84" s="131" t="s">
        <v>229</v>
      </c>
      <c r="B84" s="131"/>
      <c r="C84" s="131"/>
      <c r="D84" s="131"/>
      <c r="E84" s="131"/>
      <c r="F84" s="131"/>
      <c r="G84" s="131"/>
      <c r="H84" s="131"/>
      <c r="I84" s="131" t="s">
        <v>230</v>
      </c>
      <c r="J84" s="131"/>
      <c r="K84" s="131"/>
    </row>
    <row r="85" customFormat="false" ht="25.5" hidden="false" customHeight="false" outlineLevel="0" collapsed="false">
      <c r="A85" s="28" t="s">
        <v>119</v>
      </c>
      <c r="B85" s="28" t="s">
        <v>223</v>
      </c>
      <c r="C85" s="28" t="s">
        <v>59</v>
      </c>
      <c r="D85" s="28" t="s">
        <v>227</v>
      </c>
      <c r="E85" s="28" t="s">
        <v>154</v>
      </c>
      <c r="F85" s="28" t="s">
        <v>9</v>
      </c>
      <c r="G85" s="28" t="s">
        <v>10</v>
      </c>
      <c r="H85" s="28" t="s">
        <v>62</v>
      </c>
      <c r="I85" s="28" t="s">
        <v>63</v>
      </c>
      <c r="J85" s="28" t="s">
        <v>64</v>
      </c>
      <c r="K85" s="28" t="s">
        <v>20</v>
      </c>
    </row>
    <row r="86" customFormat="false" ht="12.75" hidden="false" customHeight="false" outlineLevel="0" collapsed="false">
      <c r="A86" s="113" t="n">
        <v>1</v>
      </c>
      <c r="B86" s="113" t="n">
        <v>20</v>
      </c>
      <c r="C86" s="115" t="s">
        <v>188</v>
      </c>
      <c r="D86" s="113" t="s">
        <v>75</v>
      </c>
      <c r="E86" s="113" t="n">
        <v>1957</v>
      </c>
      <c r="F86" s="116" t="n">
        <v>0.0167824074074074</v>
      </c>
      <c r="G86" s="116" t="n">
        <v>0.0355555555555556</v>
      </c>
      <c r="H86" s="116" t="n">
        <v>0.052025462962963</v>
      </c>
      <c r="I86" s="116" t="n">
        <v>0.0704282407407407</v>
      </c>
      <c r="J86" s="116" t="n">
        <v>0.0884490740740741</v>
      </c>
      <c r="K86" s="113" t="n">
        <v>1</v>
      </c>
    </row>
    <row r="87" customFormat="false" ht="12.75" hidden="false" customHeight="false" outlineLevel="0" collapsed="false">
      <c r="A87" s="113" t="n">
        <v>2</v>
      </c>
      <c r="B87" s="113" t="n">
        <v>47</v>
      </c>
      <c r="C87" s="115" t="s">
        <v>26</v>
      </c>
      <c r="D87" s="113" t="s">
        <v>68</v>
      </c>
      <c r="E87" s="113" t="n">
        <v>1956</v>
      </c>
      <c r="F87" s="116" t="n">
        <v>0.0168981481481481</v>
      </c>
      <c r="G87" s="116" t="n">
        <v>0.0355555555555556</v>
      </c>
      <c r="H87" s="116" t="n">
        <v>0.052025462962963</v>
      </c>
      <c r="I87" s="116"/>
      <c r="J87" s="116"/>
      <c r="K87" s="113" t="n">
        <v>2</v>
      </c>
    </row>
    <row r="88" customFormat="false" ht="12.75" hidden="false" customHeight="false" outlineLevel="0" collapsed="false">
      <c r="A88" s="113" t="n">
        <v>3</v>
      </c>
      <c r="B88" s="113" t="n">
        <v>21</v>
      </c>
      <c r="C88" s="115" t="s">
        <v>206</v>
      </c>
      <c r="D88" s="113" t="s">
        <v>75</v>
      </c>
      <c r="E88" s="113" t="n">
        <v>1960</v>
      </c>
      <c r="F88" s="116" t="n">
        <v>0.0356481481481482</v>
      </c>
      <c r="G88" s="116" t="n">
        <v>0.0577546296296296</v>
      </c>
      <c r="H88" s="116" t="n">
        <v>0.0788194444444444</v>
      </c>
      <c r="I88" s="116"/>
      <c r="J88" s="116"/>
      <c r="K88" s="113" t="n">
        <v>3</v>
      </c>
    </row>
    <row r="89" s="24" customFormat="true" ht="12.75" hidden="false" customHeight="false" outlineLevel="0" collapsed="false"/>
    <row r="91" customFormat="false" ht="35.25" hidden="false" customHeight="true" outlineLevel="0" collapsed="false">
      <c r="A91" s="124" t="s">
        <v>231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7" t="s">
        <v>226</v>
      </c>
      <c r="M91" s="127"/>
    </row>
    <row r="92" customFormat="false" ht="25.5" hidden="false" customHeight="false" outlineLevel="0" collapsed="false">
      <c r="A92" s="28" t="s">
        <v>119</v>
      </c>
      <c r="B92" s="28" t="s">
        <v>223</v>
      </c>
      <c r="C92" s="28" t="s">
        <v>59</v>
      </c>
      <c r="D92" s="28" t="s">
        <v>227</v>
      </c>
      <c r="E92" s="28" t="s">
        <v>154</v>
      </c>
      <c r="F92" s="28" t="s">
        <v>9</v>
      </c>
      <c r="G92" s="28" t="s">
        <v>10</v>
      </c>
      <c r="H92" s="28" t="s">
        <v>62</v>
      </c>
      <c r="I92" s="28" t="s">
        <v>63</v>
      </c>
      <c r="J92" s="28" t="s">
        <v>64</v>
      </c>
      <c r="K92" s="28" t="s">
        <v>14</v>
      </c>
      <c r="L92" s="28" t="s">
        <v>65</v>
      </c>
      <c r="M92" s="28" t="s">
        <v>20</v>
      </c>
    </row>
    <row r="93" customFormat="false" ht="12.75" hidden="false" customHeight="false" outlineLevel="0" collapsed="false">
      <c r="A93" s="113" t="n">
        <v>1</v>
      </c>
      <c r="B93" s="113" t="n">
        <v>11</v>
      </c>
      <c r="C93" s="115" t="s">
        <v>201</v>
      </c>
      <c r="D93" s="113" t="s">
        <v>75</v>
      </c>
      <c r="E93" s="113" t="n">
        <v>1990</v>
      </c>
      <c r="F93" s="116" t="n">
        <v>0.0173032407407407</v>
      </c>
      <c r="G93" s="116" t="n">
        <v>0.0348263888888889</v>
      </c>
      <c r="H93" s="116" t="n">
        <v>0.0528125</v>
      </c>
      <c r="I93" s="116" t="n">
        <v>0.0713541666666667</v>
      </c>
      <c r="J93" s="116" t="n">
        <v>0.0907175925925926</v>
      </c>
      <c r="K93" s="116" t="n">
        <v>0.110821759259259</v>
      </c>
      <c r="L93" s="116"/>
      <c r="M93" s="113" t="n">
        <v>1</v>
      </c>
    </row>
    <row r="94" customFormat="false" ht="12.75" hidden="false" customHeight="false" outlineLevel="0" collapsed="false">
      <c r="A94" s="113" t="n">
        <v>2</v>
      </c>
      <c r="B94" s="113" t="n">
        <v>22</v>
      </c>
      <c r="C94" s="115" t="s">
        <v>202</v>
      </c>
      <c r="D94" s="113" t="s">
        <v>75</v>
      </c>
      <c r="E94" s="113" t="n">
        <v>2003</v>
      </c>
      <c r="F94" s="116" t="n">
        <v>0.0174768518518519</v>
      </c>
      <c r="G94" s="116" t="n">
        <v>0.0356481481481482</v>
      </c>
      <c r="H94" s="116" t="n">
        <v>0.0473958333333333</v>
      </c>
      <c r="I94" s="116" t="n">
        <v>0.0743055555555556</v>
      </c>
      <c r="J94" s="116" t="n">
        <v>0.0960069444444445</v>
      </c>
      <c r="K94" s="116" t="n">
        <v>0.118657407407407</v>
      </c>
      <c r="L94" s="116"/>
      <c r="M94" s="113" t="n">
        <v>2</v>
      </c>
    </row>
    <row r="95" s="126" customFormat="true" ht="12.75" hidden="false" customHeight="false" outlineLevel="0" collapsed="false">
      <c r="A95" s="113" t="n">
        <v>3</v>
      </c>
      <c r="B95" s="113" t="n">
        <v>33</v>
      </c>
      <c r="C95" s="115" t="s">
        <v>204</v>
      </c>
      <c r="D95" s="113" t="s">
        <v>75</v>
      </c>
      <c r="E95" s="113" t="n">
        <v>1981</v>
      </c>
      <c r="F95" s="116"/>
      <c r="G95" s="116" t="n">
        <v>0.0299189814814815</v>
      </c>
      <c r="H95" s="116" t="n">
        <v>0.0577546296296296</v>
      </c>
      <c r="I95" s="116" t="n">
        <v>0.0800925925925926</v>
      </c>
      <c r="J95" s="116" t="n">
        <v>0.103414351851852</v>
      </c>
      <c r="K95" s="116" t="n">
        <v>0.127002314814815</v>
      </c>
      <c r="L95" s="116"/>
      <c r="M95" s="113" t="n">
        <v>3</v>
      </c>
      <c r="N95" s="24"/>
      <c r="O95" s="130"/>
      <c r="Q95" s="125"/>
    </row>
    <row r="97" customFormat="false" ht="35.25" hidden="false" customHeight="true" outlineLevel="0" collapsed="false">
      <c r="A97" s="124" t="s">
        <v>232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7" t="s">
        <v>226</v>
      </c>
      <c r="M97" s="127"/>
    </row>
    <row r="98" customFormat="false" ht="25.5" hidden="false" customHeight="false" outlineLevel="0" collapsed="false">
      <c r="A98" s="28" t="s">
        <v>119</v>
      </c>
      <c r="B98" s="28" t="s">
        <v>223</v>
      </c>
      <c r="C98" s="28" t="s">
        <v>59</v>
      </c>
      <c r="D98" s="28" t="s">
        <v>227</v>
      </c>
      <c r="E98" s="28" t="s">
        <v>154</v>
      </c>
      <c r="F98" s="28" t="s">
        <v>9</v>
      </c>
      <c r="G98" s="28" t="s">
        <v>10</v>
      </c>
      <c r="H98" s="28" t="s">
        <v>62</v>
      </c>
      <c r="I98" s="28" t="s">
        <v>63</v>
      </c>
      <c r="J98" s="28" t="s">
        <v>64</v>
      </c>
      <c r="K98" s="28" t="s">
        <v>14</v>
      </c>
      <c r="L98" s="28" t="s">
        <v>65</v>
      </c>
      <c r="M98" s="28" t="s">
        <v>20</v>
      </c>
    </row>
    <row r="99" s="126" customFormat="true" ht="12.75" hidden="false" customHeight="false" outlineLevel="0" collapsed="false">
      <c r="A99" s="113" t="n">
        <v>1</v>
      </c>
      <c r="B99" s="113" t="n">
        <v>43</v>
      </c>
      <c r="C99" s="115" t="s">
        <v>203</v>
      </c>
      <c r="D99" s="113" t="s">
        <v>68</v>
      </c>
      <c r="E99" s="113" t="n">
        <v>1969</v>
      </c>
      <c r="F99" s="116" t="n">
        <v>0.0213541666666667</v>
      </c>
      <c r="G99" s="116" t="n">
        <v>0.0411111111111111</v>
      </c>
      <c r="H99" s="116" t="n">
        <v>0.0633912037037037</v>
      </c>
      <c r="I99" s="116" t="n">
        <v>0.0874421296296296</v>
      </c>
      <c r="J99" s="116" t="n">
        <v>0.108090277777778</v>
      </c>
      <c r="K99" s="116" t="n">
        <v>0.133564814814815</v>
      </c>
      <c r="L99" s="116"/>
      <c r="M99" s="113" t="n">
        <v>1</v>
      </c>
      <c r="N99" s="24"/>
      <c r="O99" s="130"/>
      <c r="Q99" s="125"/>
    </row>
    <row r="101" customFormat="false" ht="15" hidden="false" customHeight="false" outlineLevel="0" collapsed="false">
      <c r="C101" s="132" t="s">
        <v>233</v>
      </c>
      <c r="D101" s="133"/>
    </row>
    <row r="103" customFormat="false" ht="69" hidden="false" customHeight="true" outlineLevel="0" collapsed="false">
      <c r="A103" s="134" t="s">
        <v>234</v>
      </c>
      <c r="B103" s="134"/>
      <c r="C103" s="134"/>
      <c r="D103" s="134"/>
      <c r="E103" s="134"/>
      <c r="F103" s="134"/>
      <c r="G103" s="134"/>
      <c r="H103" s="135" t="s">
        <v>235</v>
      </c>
      <c r="I103" s="135"/>
      <c r="J103" s="135"/>
    </row>
    <row r="104" customFormat="false" ht="25.5" hidden="false" customHeight="false" outlineLevel="0" collapsed="false">
      <c r="A104" s="28" t="s">
        <v>119</v>
      </c>
      <c r="B104" s="28" t="s">
        <v>223</v>
      </c>
      <c r="C104" s="28" t="s">
        <v>59</v>
      </c>
      <c r="D104" s="28" t="s">
        <v>227</v>
      </c>
      <c r="E104" s="28" t="s">
        <v>154</v>
      </c>
      <c r="F104" s="28" t="s">
        <v>9</v>
      </c>
      <c r="G104" s="28" t="s">
        <v>10</v>
      </c>
      <c r="H104" s="28" t="s">
        <v>62</v>
      </c>
      <c r="I104" s="28" t="s">
        <v>63</v>
      </c>
      <c r="J104" s="28" t="s">
        <v>20</v>
      </c>
    </row>
    <row r="105" customFormat="false" ht="12.75" hidden="false" customHeight="false" outlineLevel="0" collapsed="false">
      <c r="A105" s="113" t="n">
        <v>1</v>
      </c>
      <c r="B105" s="113" t="n">
        <v>789</v>
      </c>
      <c r="C105" s="115" t="s">
        <v>124</v>
      </c>
      <c r="D105" s="113" t="s">
        <v>68</v>
      </c>
      <c r="E105" s="113" t="n">
        <v>1970</v>
      </c>
      <c r="F105" s="116" t="n">
        <v>0.0232638888888889</v>
      </c>
      <c r="G105" s="116" t="n">
        <v>0.0438657407407407</v>
      </c>
      <c r="H105" s="116" t="n">
        <v>0.0666666666666667</v>
      </c>
      <c r="I105" s="116" t="n">
        <v>0.0907986111111111</v>
      </c>
      <c r="J105" s="113" t="n">
        <v>1</v>
      </c>
    </row>
    <row r="106" customFormat="false" ht="12.75" hidden="false" customHeight="false" outlineLevel="0" collapsed="false">
      <c r="A106" s="113" t="n">
        <v>2</v>
      </c>
      <c r="B106" s="113" t="n">
        <v>459</v>
      </c>
      <c r="C106" s="115" t="s">
        <v>28</v>
      </c>
      <c r="D106" s="113" t="s">
        <v>68</v>
      </c>
      <c r="E106" s="113" t="n">
        <v>1963</v>
      </c>
      <c r="F106" s="116" t="n">
        <v>0.0258101851851852</v>
      </c>
      <c r="G106" s="116" t="n">
        <v>0.0512731481481482</v>
      </c>
      <c r="H106" s="116" t="n">
        <v>0.0788310185185185</v>
      </c>
      <c r="I106" s="116" t="n">
        <v>0.105277777777778</v>
      </c>
      <c r="J106" s="113" t="n">
        <v>2</v>
      </c>
    </row>
    <row r="107" customFormat="false" ht="12.75" hidden="false" customHeight="false" outlineLevel="0" collapsed="false">
      <c r="A107" s="113" t="n">
        <v>3</v>
      </c>
      <c r="B107" s="113" t="n">
        <v>3</v>
      </c>
      <c r="C107" s="115" t="s">
        <v>212</v>
      </c>
      <c r="D107" s="113" t="s">
        <v>75</v>
      </c>
      <c r="E107" s="113" t="n">
        <v>1987</v>
      </c>
      <c r="F107" s="116" t="n">
        <v>0.0262731481481482</v>
      </c>
      <c r="G107" s="116" t="n">
        <v>0.0524305555555556</v>
      </c>
      <c r="H107" s="116" t="n">
        <v>0.0795717592592593</v>
      </c>
      <c r="I107" s="116" t="n">
        <v>0.108159722222222</v>
      </c>
      <c r="J107" s="113" t="n">
        <v>3</v>
      </c>
    </row>
    <row r="108" customFormat="false" ht="12.75" hidden="false" customHeight="false" outlineLevel="0" collapsed="false">
      <c r="A108" s="109" t="n">
        <v>4</v>
      </c>
      <c r="B108" s="109" t="n">
        <v>13</v>
      </c>
      <c r="C108" s="128" t="s">
        <v>34</v>
      </c>
      <c r="D108" s="109" t="s">
        <v>68</v>
      </c>
      <c r="E108" s="109" t="n">
        <v>1983</v>
      </c>
      <c r="F108" s="129" t="n">
        <v>0.0275462962962963</v>
      </c>
      <c r="G108" s="129" t="n">
        <v>0.0563657407407407</v>
      </c>
      <c r="H108" s="129" t="n">
        <v>0.0869212962962963</v>
      </c>
      <c r="I108" s="129" t="n">
        <v>0.118819444444444</v>
      </c>
      <c r="J108" s="109" t="n">
        <v>4</v>
      </c>
    </row>
    <row r="109" customFormat="false" ht="12.75" hidden="false" customHeight="false" outlineLevel="0" collapsed="false">
      <c r="A109" s="109" t="n">
        <v>5</v>
      </c>
      <c r="B109" s="109" t="n">
        <v>6</v>
      </c>
      <c r="C109" s="128" t="s">
        <v>213</v>
      </c>
      <c r="D109" s="109" t="s">
        <v>68</v>
      </c>
      <c r="E109" s="109" t="n">
        <v>1988</v>
      </c>
      <c r="F109" s="129" t="n">
        <v>0.0303935185185185</v>
      </c>
      <c r="G109" s="129" t="n">
        <v>0.0596064814814815</v>
      </c>
      <c r="H109" s="129" t="n">
        <v>0.0899305555555556</v>
      </c>
      <c r="I109" s="129" t="n">
        <v>0.121608796296296</v>
      </c>
      <c r="J109" s="109" t="n">
        <v>5</v>
      </c>
    </row>
    <row r="110" customFormat="false" ht="12.75" hidden="false" customHeight="false" outlineLevel="0" collapsed="false">
      <c r="A110" s="109" t="n">
        <v>6</v>
      </c>
      <c r="B110" s="109" t="n">
        <v>5</v>
      </c>
      <c r="C110" s="128" t="s">
        <v>214</v>
      </c>
      <c r="D110" s="109" t="s">
        <v>68</v>
      </c>
      <c r="E110" s="109" t="n">
        <v>1970</v>
      </c>
      <c r="F110" s="129" t="n">
        <v>0.0303935185185185</v>
      </c>
      <c r="G110" s="129" t="n">
        <v>0.0640625</v>
      </c>
      <c r="H110" s="35"/>
      <c r="I110" s="35"/>
      <c r="J110" s="109" t="n">
        <v>6</v>
      </c>
    </row>
    <row r="111" customFormat="false" ht="12.75" hidden="false" customHeight="false" outlineLevel="0" collapsed="false">
      <c r="A111" s="109" t="n">
        <v>7</v>
      </c>
      <c r="B111" s="109" t="n">
        <v>7</v>
      </c>
      <c r="C111" s="128" t="s">
        <v>218</v>
      </c>
      <c r="D111" s="109" t="s">
        <v>68</v>
      </c>
      <c r="E111" s="109" t="n">
        <v>2002</v>
      </c>
      <c r="F111" s="129" t="n">
        <v>0.034849537037037</v>
      </c>
      <c r="G111" s="35"/>
      <c r="H111" s="35"/>
      <c r="I111" s="35"/>
      <c r="J111" s="109" t="n">
        <v>7</v>
      </c>
    </row>
    <row r="112" customFormat="false" ht="12.75" hidden="false" customHeight="false" outlineLevel="0" collapsed="false">
      <c r="B112" s="24"/>
      <c r="C112" s="24"/>
      <c r="E112" s="24"/>
    </row>
    <row r="113" customFormat="false" ht="12.75" hidden="false" customHeight="false" outlineLevel="0" collapsed="false">
      <c r="B113" s="24"/>
      <c r="C113" s="24"/>
      <c r="E113" s="24"/>
    </row>
    <row r="114" customFormat="false" ht="69" hidden="false" customHeight="true" outlineLevel="0" collapsed="false">
      <c r="A114" s="134" t="s">
        <v>236</v>
      </c>
      <c r="B114" s="134"/>
      <c r="C114" s="134"/>
      <c r="D114" s="134"/>
      <c r="E114" s="134"/>
      <c r="F114" s="134"/>
      <c r="G114" s="134"/>
      <c r="H114" s="135" t="s">
        <v>235</v>
      </c>
      <c r="I114" s="135"/>
      <c r="J114" s="135"/>
    </row>
    <row r="115" customFormat="false" ht="25.5" hidden="false" customHeight="false" outlineLevel="0" collapsed="false">
      <c r="A115" s="28" t="s">
        <v>119</v>
      </c>
      <c r="B115" s="28" t="s">
        <v>223</v>
      </c>
      <c r="C115" s="28" t="s">
        <v>59</v>
      </c>
      <c r="D115" s="28" t="s">
        <v>227</v>
      </c>
      <c r="E115" s="28" t="s">
        <v>154</v>
      </c>
      <c r="F115" s="28" t="s">
        <v>9</v>
      </c>
      <c r="G115" s="28" t="s">
        <v>10</v>
      </c>
      <c r="H115" s="28" t="s">
        <v>62</v>
      </c>
      <c r="I115" s="28" t="s">
        <v>63</v>
      </c>
      <c r="J115" s="28" t="s">
        <v>20</v>
      </c>
    </row>
    <row r="116" customFormat="false" ht="12.75" hidden="false" customHeight="false" outlineLevel="0" collapsed="false">
      <c r="A116" s="113" t="n">
        <v>1</v>
      </c>
      <c r="B116" s="113" t="n">
        <v>8</v>
      </c>
      <c r="C116" s="115" t="s">
        <v>219</v>
      </c>
      <c r="D116" s="113" t="s">
        <v>68</v>
      </c>
      <c r="E116" s="113" t="n">
        <v>1972</v>
      </c>
      <c r="F116" s="116" t="n">
        <v>0.034849537037037</v>
      </c>
      <c r="G116" s="116"/>
      <c r="H116" s="113"/>
      <c r="I116" s="113"/>
      <c r="J116" s="113" t="n">
        <v>1</v>
      </c>
    </row>
    <row r="117" customFormat="false" ht="12.75" hidden="false" customHeight="false" outlineLevel="0" collapsed="false">
      <c r="A117" s="113" t="n">
        <v>2</v>
      </c>
      <c r="B117" s="113" t="s">
        <v>237</v>
      </c>
      <c r="C117" s="115" t="s">
        <v>132</v>
      </c>
      <c r="D117" s="113" t="s">
        <v>68</v>
      </c>
      <c r="E117" s="113"/>
      <c r="F117" s="116"/>
      <c r="G117" s="116" t="n">
        <v>0.0646412037037037</v>
      </c>
      <c r="H117" s="113"/>
      <c r="I117" s="113"/>
      <c r="J117" s="113" t="n">
        <v>2</v>
      </c>
    </row>
    <row r="118" customFormat="false" ht="12.75" hidden="false" customHeight="false" outlineLevel="0" collapsed="false">
      <c r="G118" s="97"/>
    </row>
    <row r="119" customFormat="false" ht="60" hidden="false" customHeight="true" outlineLevel="0" collapsed="false">
      <c r="A119" s="134" t="s">
        <v>238</v>
      </c>
      <c r="B119" s="134"/>
      <c r="C119" s="134"/>
      <c r="D119" s="134" t="s">
        <v>239</v>
      </c>
      <c r="E119" s="134"/>
      <c r="F119" s="134"/>
      <c r="G119" s="135" t="s">
        <v>239</v>
      </c>
      <c r="H119" s="135"/>
      <c r="I119" s="135"/>
    </row>
    <row r="120" customFormat="false" ht="25.5" hidden="false" customHeight="false" outlineLevel="0" collapsed="false">
      <c r="A120" s="28" t="s">
        <v>119</v>
      </c>
      <c r="B120" s="28" t="s">
        <v>223</v>
      </c>
      <c r="C120" s="28" t="s">
        <v>59</v>
      </c>
      <c r="D120" s="28" t="s">
        <v>227</v>
      </c>
      <c r="E120" s="28" t="s">
        <v>154</v>
      </c>
      <c r="F120" s="28" t="s">
        <v>9</v>
      </c>
      <c r="G120" s="28" t="s">
        <v>20</v>
      </c>
      <c r="Q120" s="0"/>
      <c r="R120" s="0"/>
      <c r="S120" s="0"/>
    </row>
    <row r="121" customFormat="false" ht="12.75" hidden="false" customHeight="false" outlineLevel="0" collapsed="false">
      <c r="A121" s="113" t="n">
        <v>1</v>
      </c>
      <c r="B121" s="113" t="n">
        <v>2</v>
      </c>
      <c r="C121" s="115" t="s">
        <v>215</v>
      </c>
      <c r="D121" s="113" t="s">
        <v>75</v>
      </c>
      <c r="E121" s="113" t="n">
        <v>2007</v>
      </c>
      <c r="F121" s="116" t="n">
        <v>0.0286458333333333</v>
      </c>
      <c r="G121" s="113" t="n">
        <v>1</v>
      </c>
      <c r="Q121" s="0"/>
      <c r="R121" s="0"/>
      <c r="S121" s="0"/>
    </row>
    <row r="122" customFormat="false" ht="12.75" hidden="false" customHeight="false" outlineLevel="0" collapsed="false">
      <c r="A122" s="113" t="n">
        <v>2</v>
      </c>
      <c r="B122" s="113" t="n">
        <v>1</v>
      </c>
      <c r="C122" s="115" t="s">
        <v>216</v>
      </c>
      <c r="D122" s="113" t="s">
        <v>75</v>
      </c>
      <c r="E122" s="113" t="n">
        <v>2007</v>
      </c>
      <c r="F122" s="116" t="n">
        <v>0.0291087962962963</v>
      </c>
      <c r="G122" s="113" t="n">
        <v>2</v>
      </c>
      <c r="Q122" s="0"/>
      <c r="R122" s="0"/>
      <c r="S122" s="0"/>
    </row>
    <row r="123" customFormat="false" ht="12.75" hidden="false" customHeight="false" outlineLevel="0" collapsed="false">
      <c r="Q123" s="0"/>
      <c r="R123" s="0"/>
      <c r="S123" s="0"/>
    </row>
    <row r="124" customFormat="false" ht="27" hidden="false" customHeight="false" outlineLevel="0" collapsed="false">
      <c r="B124" s="136"/>
      <c r="D124" s="137"/>
      <c r="Q124" s="0"/>
      <c r="R124" s="0"/>
      <c r="S124" s="0"/>
    </row>
    <row r="125" customFormat="false" ht="18" hidden="false" customHeight="true" outlineLevel="0" collapsed="false">
      <c r="A125" s="134" t="s">
        <v>238</v>
      </c>
      <c r="B125" s="134"/>
      <c r="C125" s="134"/>
      <c r="D125" s="134" t="s">
        <v>239</v>
      </c>
      <c r="E125" s="134"/>
      <c r="F125" s="134"/>
      <c r="G125" s="135" t="s">
        <v>239</v>
      </c>
      <c r="H125" s="135"/>
      <c r="I125" s="135"/>
    </row>
    <row r="126" customFormat="false" ht="25.5" hidden="false" customHeight="false" outlineLevel="0" collapsed="false">
      <c r="A126" s="28" t="s">
        <v>119</v>
      </c>
      <c r="B126" s="28" t="s">
        <v>223</v>
      </c>
      <c r="C126" s="28" t="s">
        <v>59</v>
      </c>
      <c r="D126" s="28" t="s">
        <v>227</v>
      </c>
      <c r="E126" s="28" t="s">
        <v>154</v>
      </c>
      <c r="F126" s="28" t="s">
        <v>9</v>
      </c>
      <c r="G126" s="28" t="s">
        <v>20</v>
      </c>
      <c r="Q126" s="0"/>
      <c r="R126" s="0"/>
      <c r="S126" s="0"/>
    </row>
    <row r="127" customFormat="false" ht="12.75" hidden="false" customHeight="false" outlineLevel="0" collapsed="false">
      <c r="A127" s="113" t="n">
        <v>1</v>
      </c>
      <c r="B127" s="113" t="n">
        <v>4</v>
      </c>
      <c r="C127" s="115" t="s">
        <v>217</v>
      </c>
      <c r="D127" s="113" t="s">
        <v>75</v>
      </c>
      <c r="E127" s="113" t="n">
        <v>2006</v>
      </c>
      <c r="F127" s="116" t="n">
        <v>0.0293981481481482</v>
      </c>
      <c r="G127" s="113" t="n">
        <v>1</v>
      </c>
      <c r="Q127" s="0"/>
      <c r="R127" s="0"/>
      <c r="S127" s="0"/>
    </row>
    <row r="128" customFormat="false" ht="18.75" hidden="false" customHeight="false" outlineLevel="0" collapsed="false">
      <c r="A128" s="138"/>
      <c r="B128" s="139"/>
      <c r="C128" s="140"/>
      <c r="D128" s="138"/>
      <c r="E128" s="140"/>
      <c r="F128" s="138"/>
    </row>
    <row r="129" customFormat="false" ht="12.75" hidden="false" customHeight="false" outlineLevel="0" collapsed="false">
      <c r="C129" s="0" t="s">
        <v>145</v>
      </c>
      <c r="F129" s="88" t="s">
        <v>150</v>
      </c>
    </row>
  </sheetData>
  <mergeCells count="22">
    <mergeCell ref="A1:S1"/>
    <mergeCell ref="A2:S2"/>
    <mergeCell ref="A65:E65"/>
    <mergeCell ref="F65:H65"/>
    <mergeCell ref="A69:K69"/>
    <mergeCell ref="L69:M69"/>
    <mergeCell ref="A80:K80"/>
    <mergeCell ref="L80:M80"/>
    <mergeCell ref="A84:H84"/>
    <mergeCell ref="I84:K84"/>
    <mergeCell ref="A91:K91"/>
    <mergeCell ref="L91:M91"/>
    <mergeCell ref="A97:K97"/>
    <mergeCell ref="L97:M97"/>
    <mergeCell ref="A103:G103"/>
    <mergeCell ref="H103:J103"/>
    <mergeCell ref="A114:G114"/>
    <mergeCell ref="H114:J114"/>
    <mergeCell ref="A119:F119"/>
    <mergeCell ref="G119:I119"/>
    <mergeCell ref="A125:F125"/>
    <mergeCell ref="G125:I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68" activeCellId="0" sqref="F68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63" t="s">
        <v>2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.75" hidden="false" customHeight="false" outlineLevel="0" collapsed="false">
      <c r="A2" s="64" t="s">
        <v>2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7" hidden="false" customHeight="false" outlineLevel="0" collapsed="false">
      <c r="A3" s="24"/>
      <c r="B3" s="136" t="s">
        <v>242</v>
      </c>
      <c r="D3" s="141"/>
      <c r="E3" s="142"/>
      <c r="F3" s="66"/>
      <c r="G3" s="24"/>
      <c r="H3" s="24"/>
      <c r="I3" s="24"/>
      <c r="J3" s="24"/>
      <c r="K3" s="24"/>
    </row>
    <row r="4" s="140" customFormat="true" ht="30" hidden="false" customHeight="true" outlineLevel="0" collapsed="false">
      <c r="A4" s="127" t="s">
        <v>22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0"/>
    </row>
    <row r="5" s="1" customFormat="true" ht="31.5" hidden="false" customHeight="false" outlineLevel="0" collapsed="false">
      <c r="A5" s="143" t="s">
        <v>119</v>
      </c>
      <c r="B5" s="143" t="s">
        <v>223</v>
      </c>
      <c r="C5" s="143" t="s">
        <v>59</v>
      </c>
      <c r="D5" s="143" t="s">
        <v>227</v>
      </c>
      <c r="E5" s="143" t="s">
        <v>154</v>
      </c>
      <c r="F5" s="143" t="s">
        <v>9</v>
      </c>
      <c r="G5" s="143" t="s">
        <v>10</v>
      </c>
      <c r="H5" s="143" t="s">
        <v>62</v>
      </c>
      <c r="I5" s="143" t="s">
        <v>63</v>
      </c>
      <c r="J5" s="143" t="s">
        <v>64</v>
      </c>
      <c r="K5" s="143" t="s">
        <v>14</v>
      </c>
      <c r="L5" s="144" t="s">
        <v>65</v>
      </c>
      <c r="M5" s="145" t="s">
        <v>18</v>
      </c>
    </row>
    <row r="6" s="140" customFormat="true" ht="21.75" hidden="false" customHeight="true" outlineLevel="0" collapsed="false">
      <c r="A6" s="146" t="n">
        <v>1</v>
      </c>
      <c r="B6" s="146" t="n">
        <v>43</v>
      </c>
      <c r="C6" s="147" t="s">
        <v>243</v>
      </c>
      <c r="D6" s="148" t="s">
        <v>75</v>
      </c>
      <c r="E6" s="149" t="n">
        <v>1984</v>
      </c>
      <c r="F6" s="150" t="n">
        <v>0.0148611111111111</v>
      </c>
      <c r="G6" s="150" t="n">
        <v>0.0293865740740741</v>
      </c>
      <c r="H6" s="150" t="n">
        <v>0.0442476851851852</v>
      </c>
      <c r="I6" s="150" t="n">
        <v>0.0591666666666667</v>
      </c>
      <c r="J6" s="150" t="n">
        <v>0.0747453703703704</v>
      </c>
      <c r="K6" s="150" t="n">
        <v>0.0897916666666667</v>
      </c>
      <c r="L6" s="151" t="n">
        <v>0.104953703703704</v>
      </c>
      <c r="M6" s="152"/>
    </row>
    <row r="7" s="140" customFormat="true" ht="21.75" hidden="false" customHeight="true" outlineLevel="0" collapsed="false">
      <c r="A7" s="146"/>
      <c r="B7" s="146"/>
      <c r="C7" s="146"/>
      <c r="D7" s="146" t="s">
        <v>198</v>
      </c>
      <c r="E7" s="146"/>
      <c r="F7" s="153" t="n">
        <f aca="false">F6</f>
        <v>0.0148611111111111</v>
      </c>
      <c r="G7" s="153" t="n">
        <f aca="false">G6-F6</f>
        <v>0.014525462962963</v>
      </c>
      <c r="H7" s="153" t="n">
        <f aca="false">H6-G6</f>
        <v>0.0148611111111111</v>
      </c>
      <c r="I7" s="153" t="n">
        <f aca="false">I6-H6</f>
        <v>0.0149189814814815</v>
      </c>
      <c r="J7" s="153" t="n">
        <f aca="false">J6-I6</f>
        <v>0.0155787037037037</v>
      </c>
      <c r="K7" s="153" t="n">
        <f aca="false">K6-J6</f>
        <v>0.0150462962962963</v>
      </c>
      <c r="L7" s="154" t="n">
        <f aca="false">L6-K6</f>
        <v>0.015162037037037</v>
      </c>
      <c r="M7" s="153" t="n">
        <f aca="false">L6/7</f>
        <v>0.0149933862433862</v>
      </c>
    </row>
    <row r="8" s="140" customFormat="true" ht="21.75" hidden="false" customHeight="true" outlineLevel="0" collapsed="false">
      <c r="A8" s="146" t="n">
        <v>2</v>
      </c>
      <c r="B8" s="146" t="n">
        <v>39</v>
      </c>
      <c r="C8" s="147" t="s">
        <v>74</v>
      </c>
      <c r="D8" s="148" t="s">
        <v>75</v>
      </c>
      <c r="E8" s="149" t="n">
        <v>1986</v>
      </c>
      <c r="F8" s="150" t="n">
        <v>0.0148842592592593</v>
      </c>
      <c r="G8" s="150" t="n">
        <v>0.029375</v>
      </c>
      <c r="H8" s="150" t="n">
        <v>0.0441898148148148</v>
      </c>
      <c r="I8" s="150" t="n">
        <v>0.0591550925925926</v>
      </c>
      <c r="J8" s="150" t="n">
        <v>0.0747685185185185</v>
      </c>
      <c r="K8" s="150" t="n">
        <v>0.0898148148148148</v>
      </c>
      <c r="L8" s="151" t="n">
        <v>0.105023148148148</v>
      </c>
      <c r="M8" s="152"/>
    </row>
    <row r="9" s="140" customFormat="true" ht="21.75" hidden="false" customHeight="true" outlineLevel="0" collapsed="false">
      <c r="A9" s="146"/>
      <c r="B9" s="146"/>
      <c r="C9" s="146"/>
      <c r="D9" s="146" t="s">
        <v>198</v>
      </c>
      <c r="E9" s="146"/>
      <c r="F9" s="153" t="n">
        <f aca="false">F8</f>
        <v>0.0148842592592593</v>
      </c>
      <c r="G9" s="153" t="n">
        <f aca="false">G8-F8</f>
        <v>0.0144907407407407</v>
      </c>
      <c r="H9" s="153" t="n">
        <f aca="false">H8-G8</f>
        <v>0.0148148148148148</v>
      </c>
      <c r="I9" s="153" t="n">
        <f aca="false">I8-H8</f>
        <v>0.0149652777777778</v>
      </c>
      <c r="J9" s="153" t="n">
        <f aca="false">J8-I8</f>
        <v>0.0156134259259259</v>
      </c>
      <c r="K9" s="153" t="n">
        <f aca="false">K8-J8</f>
        <v>0.0150462962962963</v>
      </c>
      <c r="L9" s="154" t="n">
        <f aca="false">L8-K8</f>
        <v>0.0152083333333333</v>
      </c>
      <c r="M9" s="153" t="n">
        <f aca="false">L8/7</f>
        <v>0.0150033068783069</v>
      </c>
    </row>
    <row r="10" s="140" customFormat="true" ht="21.75" hidden="false" customHeight="true" outlineLevel="0" collapsed="false">
      <c r="A10" s="146" t="n">
        <v>3</v>
      </c>
      <c r="B10" s="146" t="n">
        <v>40</v>
      </c>
      <c r="C10" s="147" t="s">
        <v>244</v>
      </c>
      <c r="D10" s="148" t="s">
        <v>75</v>
      </c>
      <c r="E10" s="149" t="n">
        <v>1989</v>
      </c>
      <c r="F10" s="150" t="n">
        <v>0.0148726851851852</v>
      </c>
      <c r="G10" s="150" t="n">
        <v>0.0293981481481482</v>
      </c>
      <c r="H10" s="150" t="n">
        <v>0.044212962962963</v>
      </c>
      <c r="I10" s="150" t="n">
        <v>0.0591435185185185</v>
      </c>
      <c r="J10" s="150" t="n">
        <v>0.0747337962962963</v>
      </c>
      <c r="K10" s="150" t="n">
        <v>0.0898032407407407</v>
      </c>
      <c r="L10" s="151" t="n">
        <v>0.105046296296296</v>
      </c>
      <c r="M10" s="152"/>
    </row>
    <row r="11" s="140" customFormat="true" ht="21.75" hidden="false" customHeight="true" outlineLevel="0" collapsed="false">
      <c r="A11" s="146"/>
      <c r="B11" s="146"/>
      <c r="C11" s="146"/>
      <c r="D11" s="146" t="s">
        <v>198</v>
      </c>
      <c r="E11" s="146"/>
      <c r="F11" s="153" t="n">
        <f aca="false">F10</f>
        <v>0.0148726851851852</v>
      </c>
      <c r="G11" s="153" t="n">
        <f aca="false">G10-F10</f>
        <v>0.014525462962963</v>
      </c>
      <c r="H11" s="153" t="n">
        <f aca="false">H10-G10</f>
        <v>0.0148148148148148</v>
      </c>
      <c r="I11" s="153" t="n">
        <f aca="false">I10-H10</f>
        <v>0.0149305555555556</v>
      </c>
      <c r="J11" s="153" t="n">
        <f aca="false">J10-I10</f>
        <v>0.0155902777777778</v>
      </c>
      <c r="K11" s="153" t="n">
        <f aca="false">K10-J10</f>
        <v>0.0150694444444444</v>
      </c>
      <c r="L11" s="154" t="n">
        <f aca="false">L10-K10</f>
        <v>0.0152430555555556</v>
      </c>
      <c r="M11" s="153" t="n">
        <f aca="false">L10/7</f>
        <v>0.0150066137566138</v>
      </c>
    </row>
    <row r="12" s="140" customFormat="true" ht="21.75" hidden="false" customHeight="true" outlineLevel="0" collapsed="false">
      <c r="A12" s="146" t="n">
        <v>4</v>
      </c>
      <c r="B12" s="146" t="n">
        <v>9</v>
      </c>
      <c r="C12" s="155" t="s">
        <v>126</v>
      </c>
      <c r="D12" s="148" t="s">
        <v>68</v>
      </c>
      <c r="E12" s="149" t="n">
        <v>1988</v>
      </c>
      <c r="F12" s="150" t="n">
        <v>0.0148958333333333</v>
      </c>
      <c r="G12" s="150" t="n">
        <v>0.031412037037037</v>
      </c>
      <c r="H12" s="150" t="n">
        <v>0.0473263888888889</v>
      </c>
      <c r="I12" s="150" t="n">
        <v>0.0637152777777778</v>
      </c>
      <c r="J12" s="150" t="n">
        <v>0.0810416666666667</v>
      </c>
      <c r="K12" s="150" t="n">
        <v>0.0990972222222222</v>
      </c>
      <c r="L12" s="151" t="n">
        <v>0.117048611111111</v>
      </c>
      <c r="M12" s="152"/>
    </row>
    <row r="13" s="140" customFormat="true" ht="21.75" hidden="false" customHeight="true" outlineLevel="0" collapsed="false">
      <c r="A13" s="146"/>
      <c r="B13" s="146"/>
      <c r="C13" s="146"/>
      <c r="D13" s="146" t="s">
        <v>198</v>
      </c>
      <c r="E13" s="146"/>
      <c r="F13" s="153" t="n">
        <f aca="false">F12</f>
        <v>0.0148958333333333</v>
      </c>
      <c r="G13" s="153" t="n">
        <f aca="false">G12-F12</f>
        <v>0.0165162037037037</v>
      </c>
      <c r="H13" s="153" t="n">
        <f aca="false">H12-G12</f>
        <v>0.0159143518518519</v>
      </c>
      <c r="I13" s="153" t="n">
        <f aca="false">I12-H12</f>
        <v>0.0163888888888889</v>
      </c>
      <c r="J13" s="153" t="n">
        <f aca="false">J12-I12</f>
        <v>0.0173263888888889</v>
      </c>
      <c r="K13" s="153" t="n">
        <f aca="false">K12-J12</f>
        <v>0.0180555555555556</v>
      </c>
      <c r="L13" s="154" t="n">
        <f aca="false">L12-K12</f>
        <v>0.0179513888888889</v>
      </c>
      <c r="M13" s="153" t="n">
        <f aca="false">L12/7</f>
        <v>0.0167212301587302</v>
      </c>
    </row>
    <row r="14" s="140" customFormat="true" ht="21.75" hidden="false" customHeight="true" outlineLevel="0" collapsed="false">
      <c r="A14" s="146" t="n">
        <v>5</v>
      </c>
      <c r="B14" s="146" t="n">
        <v>20</v>
      </c>
      <c r="C14" s="147" t="s">
        <v>245</v>
      </c>
      <c r="D14" s="148" t="s">
        <v>75</v>
      </c>
      <c r="E14" s="149" t="n">
        <v>1957</v>
      </c>
      <c r="F14" s="150" t="n">
        <v>0.016724537037037</v>
      </c>
      <c r="G14" s="150" t="n">
        <v>0.0338541666666667</v>
      </c>
      <c r="H14" s="150" t="n">
        <v>0.0519675925925926</v>
      </c>
      <c r="I14" s="150" t="n">
        <v>0.0699074074074074</v>
      </c>
      <c r="J14" s="150" t="n">
        <v>0.0891898148148148</v>
      </c>
      <c r="K14" s="150" t="n">
        <v>0.10849537037037</v>
      </c>
      <c r="L14" s="151"/>
      <c r="M14" s="152"/>
    </row>
    <row r="15" s="140" customFormat="true" ht="21.75" hidden="false" customHeight="true" outlineLevel="0" collapsed="false">
      <c r="A15" s="146"/>
      <c r="B15" s="146"/>
      <c r="C15" s="146"/>
      <c r="D15" s="146" t="s">
        <v>198</v>
      </c>
      <c r="E15" s="146"/>
      <c r="F15" s="153" t="n">
        <f aca="false">F14</f>
        <v>0.016724537037037</v>
      </c>
      <c r="G15" s="153" t="n">
        <f aca="false">G14-F14</f>
        <v>0.0171296296296296</v>
      </c>
      <c r="H15" s="153" t="n">
        <f aca="false">H14-G14</f>
        <v>0.0181134259259259</v>
      </c>
      <c r="I15" s="153" t="n">
        <f aca="false">I14-H14</f>
        <v>0.0179398148148148</v>
      </c>
      <c r="J15" s="153" t="n">
        <f aca="false">J14-I14</f>
        <v>0.0192824074074074</v>
      </c>
      <c r="K15" s="153" t="n">
        <f aca="false">K14-J14</f>
        <v>0.0193055555555556</v>
      </c>
      <c r="L15" s="154"/>
      <c r="M15" s="153" t="n">
        <f aca="false">K14/6</f>
        <v>0.0180825617283951</v>
      </c>
    </row>
    <row r="16" s="140" customFormat="true" ht="21.75" hidden="false" customHeight="true" outlineLevel="0" collapsed="false">
      <c r="A16" s="146" t="n">
        <v>6</v>
      </c>
      <c r="B16" s="146" t="n">
        <v>107</v>
      </c>
      <c r="C16" s="147" t="s">
        <v>201</v>
      </c>
      <c r="D16" s="148" t="s">
        <v>75</v>
      </c>
      <c r="E16" s="149" t="n">
        <v>1990</v>
      </c>
      <c r="F16" s="150" t="n">
        <v>0.0185763888888889</v>
      </c>
      <c r="G16" s="150" t="n">
        <v>0.0376157407407407</v>
      </c>
      <c r="H16" s="150" t="n">
        <v>0.0549768518518519</v>
      </c>
      <c r="I16" s="150" t="n">
        <v>0.0743634259259259</v>
      </c>
      <c r="J16" s="150" t="n">
        <v>0.093900462962963</v>
      </c>
      <c r="K16" s="150" t="n">
        <v>0.113900462962963</v>
      </c>
      <c r="L16" s="151"/>
      <c r="M16" s="152"/>
    </row>
    <row r="17" s="140" customFormat="true" ht="21.75" hidden="false" customHeight="true" outlineLevel="0" collapsed="false">
      <c r="A17" s="146"/>
      <c r="B17" s="146"/>
      <c r="C17" s="146"/>
      <c r="D17" s="146" t="s">
        <v>198</v>
      </c>
      <c r="E17" s="146"/>
      <c r="F17" s="153" t="n">
        <f aca="false">F16</f>
        <v>0.0185763888888889</v>
      </c>
      <c r="G17" s="153" t="n">
        <f aca="false">G16-F16</f>
        <v>0.0190393518518519</v>
      </c>
      <c r="H17" s="153" t="n">
        <f aca="false">H16-G16</f>
        <v>0.0173611111111111</v>
      </c>
      <c r="I17" s="153" t="n">
        <f aca="false">I16-H16</f>
        <v>0.0193865740740741</v>
      </c>
      <c r="J17" s="153" t="n">
        <f aca="false">J16-I16</f>
        <v>0.019537037037037</v>
      </c>
      <c r="K17" s="153" t="n">
        <f aca="false">K16-J16</f>
        <v>0.02</v>
      </c>
      <c r="L17" s="154"/>
      <c r="M17" s="153" t="n">
        <f aca="false">K16/6</f>
        <v>0.0189834104938272</v>
      </c>
    </row>
    <row r="18" s="140" customFormat="true" ht="21.75" hidden="false" customHeight="true" outlineLevel="0" collapsed="false">
      <c r="A18" s="146" t="n">
        <v>7</v>
      </c>
      <c r="B18" s="146" t="n">
        <v>27</v>
      </c>
      <c r="C18" s="155" t="s">
        <v>246</v>
      </c>
      <c r="D18" s="148" t="s">
        <v>75</v>
      </c>
      <c r="E18" s="149" t="n">
        <v>1991</v>
      </c>
      <c r="F18" s="150" t="n">
        <v>0.0182523148148148</v>
      </c>
      <c r="G18" s="150" t="n">
        <v>0.0372106481481482</v>
      </c>
      <c r="H18" s="150" t="n">
        <v>0.055</v>
      </c>
      <c r="I18" s="150" t="n">
        <v>0.0740972222222222</v>
      </c>
      <c r="J18" s="150" t="n">
        <v>0.0959953703703704</v>
      </c>
      <c r="K18" s="150" t="n">
        <v>0.118530092592593</v>
      </c>
      <c r="L18" s="151"/>
      <c r="M18" s="152"/>
    </row>
    <row r="19" s="140" customFormat="true" ht="21.75" hidden="false" customHeight="true" outlineLevel="0" collapsed="false">
      <c r="A19" s="146"/>
      <c r="B19" s="146"/>
      <c r="C19" s="146"/>
      <c r="D19" s="146" t="s">
        <v>198</v>
      </c>
      <c r="E19" s="146"/>
      <c r="F19" s="153" t="n">
        <f aca="false">F18</f>
        <v>0.0182523148148148</v>
      </c>
      <c r="G19" s="153" t="n">
        <f aca="false">G18-F18</f>
        <v>0.0189583333333333</v>
      </c>
      <c r="H19" s="153" t="n">
        <f aca="false">H18-G18</f>
        <v>0.0177893518518519</v>
      </c>
      <c r="I19" s="153" t="n">
        <f aca="false">I18-H18</f>
        <v>0.0190972222222222</v>
      </c>
      <c r="J19" s="153" t="n">
        <f aca="false">J18-I18</f>
        <v>0.0218981481481482</v>
      </c>
      <c r="K19" s="153" t="n">
        <f aca="false">K18-J18</f>
        <v>0.0225347222222222</v>
      </c>
      <c r="L19" s="154"/>
      <c r="M19" s="153" t="n">
        <f aca="false">K18/6</f>
        <v>0.0197550154320988</v>
      </c>
    </row>
    <row r="20" s="140" customFormat="true" ht="21.75" hidden="false" customHeight="true" outlineLevel="0" collapsed="false">
      <c r="A20" s="146" t="n">
        <v>8</v>
      </c>
      <c r="B20" s="146" t="n">
        <v>32</v>
      </c>
      <c r="C20" s="147" t="s">
        <v>247</v>
      </c>
      <c r="D20" s="148" t="s">
        <v>68</v>
      </c>
      <c r="E20" s="149" t="n">
        <v>1964</v>
      </c>
      <c r="F20" s="150" t="n">
        <v>0.0186574074074074</v>
      </c>
      <c r="G20" s="150" t="n">
        <v>0.0376388888888889</v>
      </c>
      <c r="H20" s="150" t="n">
        <v>0.0564930555555556</v>
      </c>
      <c r="I20" s="150" t="n">
        <v>0.0761574074074074</v>
      </c>
      <c r="J20" s="150" t="n">
        <v>0.098912037037037</v>
      </c>
      <c r="K20" s="150"/>
      <c r="L20" s="156"/>
      <c r="M20" s="150"/>
    </row>
    <row r="21" s="140" customFormat="true" ht="21.75" hidden="false" customHeight="true" outlineLevel="0" collapsed="false">
      <c r="A21" s="146"/>
      <c r="B21" s="146"/>
      <c r="C21" s="146"/>
      <c r="D21" s="146" t="s">
        <v>198</v>
      </c>
      <c r="E21" s="146"/>
      <c r="F21" s="153" t="n">
        <f aca="false">F20</f>
        <v>0.0186574074074074</v>
      </c>
      <c r="G21" s="153" t="n">
        <f aca="false">G20-F20</f>
        <v>0.0189814814814815</v>
      </c>
      <c r="H21" s="153" t="n">
        <f aca="false">H20-G20</f>
        <v>0.0188541666666667</v>
      </c>
      <c r="I21" s="153" t="n">
        <f aca="false">I20-H20</f>
        <v>0.0196643518518519</v>
      </c>
      <c r="J21" s="153" t="n">
        <f aca="false">J20-I20</f>
        <v>0.0227546296296296</v>
      </c>
      <c r="K21" s="153"/>
      <c r="L21" s="154"/>
      <c r="M21" s="153" t="n">
        <f aca="false">J20/5</f>
        <v>0.0197824074074074</v>
      </c>
    </row>
    <row r="22" s="152" customFormat="true" ht="21.75" hidden="false" customHeight="true" outlineLevel="0" collapsed="false">
      <c r="A22" s="146" t="n">
        <v>9</v>
      </c>
      <c r="B22" s="149" t="n">
        <v>12</v>
      </c>
      <c r="C22" s="155" t="s">
        <v>248</v>
      </c>
      <c r="D22" s="148" t="s">
        <v>68</v>
      </c>
      <c r="E22" s="149" t="n">
        <v>2004</v>
      </c>
      <c r="F22" s="150" t="n">
        <v>0.0171064814814815</v>
      </c>
      <c r="G22" s="150" t="n">
        <v>0.0353587962962963</v>
      </c>
      <c r="H22" s="150" t="n">
        <v>0.0548958333333333</v>
      </c>
      <c r="I22" s="150" t="n">
        <v>0.0760185185185185</v>
      </c>
      <c r="J22" s="150" t="n">
        <v>0.106203703703704</v>
      </c>
      <c r="K22" s="150"/>
      <c r="L22" s="151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</row>
    <row r="23" s="157" customFormat="true" ht="21.75" hidden="false" customHeight="true" outlineLevel="0" collapsed="false">
      <c r="A23" s="146"/>
      <c r="B23" s="146"/>
      <c r="C23" s="146"/>
      <c r="D23" s="146" t="s">
        <v>198</v>
      </c>
      <c r="E23" s="146"/>
      <c r="F23" s="153" t="n">
        <f aca="false">F22</f>
        <v>0.0171064814814815</v>
      </c>
      <c r="G23" s="153" t="n">
        <f aca="false">G22-F22</f>
        <v>0.0182523148148148</v>
      </c>
      <c r="H23" s="153" t="n">
        <f aca="false">H22-G22</f>
        <v>0.019537037037037</v>
      </c>
      <c r="I23" s="153" t="n">
        <f aca="false">I22-H22</f>
        <v>0.0211226851851852</v>
      </c>
      <c r="J23" s="153" t="n">
        <f aca="false">J22-I22</f>
        <v>0.0301851851851852</v>
      </c>
      <c r="K23" s="153"/>
      <c r="L23" s="154"/>
      <c r="M23" s="153" t="n">
        <f aca="false">J22/5</f>
        <v>0.0212407407407407</v>
      </c>
    </row>
    <row r="24" s="140" customFormat="true" ht="23.25" hidden="false" customHeight="true" outlineLevel="0" collapsed="false">
      <c r="A24" s="146" t="n">
        <v>10</v>
      </c>
      <c r="B24" s="146" t="n">
        <v>1</v>
      </c>
      <c r="C24" s="155" t="s">
        <v>249</v>
      </c>
      <c r="D24" s="148" t="s">
        <v>68</v>
      </c>
      <c r="E24" s="149" t="n">
        <v>1990</v>
      </c>
      <c r="F24" s="150" t="n">
        <v>0.0166666666666667</v>
      </c>
      <c r="G24" s="150" t="n">
        <v>0.0346643518518519</v>
      </c>
      <c r="H24" s="150" t="n">
        <v>0.052025462962963</v>
      </c>
      <c r="I24" s="150" t="n">
        <v>0.0715856481481482</v>
      </c>
      <c r="J24" s="150"/>
      <c r="K24" s="150"/>
      <c r="L24" s="151"/>
      <c r="M24" s="152"/>
    </row>
    <row r="25" s="140" customFormat="true" ht="23.25" hidden="false" customHeight="true" outlineLevel="0" collapsed="false">
      <c r="A25" s="146"/>
      <c r="B25" s="146"/>
      <c r="C25" s="146"/>
      <c r="D25" s="146" t="s">
        <v>198</v>
      </c>
      <c r="E25" s="146"/>
      <c r="F25" s="153" t="n">
        <f aca="false">F24</f>
        <v>0.0166666666666667</v>
      </c>
      <c r="G25" s="153" t="n">
        <f aca="false">G24-F24</f>
        <v>0.0179976851851852</v>
      </c>
      <c r="H25" s="153" t="n">
        <f aca="false">H24-G24</f>
        <v>0.0173611111111111</v>
      </c>
      <c r="I25" s="153" t="n">
        <f aca="false">I24-H24</f>
        <v>0.0195601851851852</v>
      </c>
      <c r="J25" s="153"/>
      <c r="K25" s="153"/>
      <c r="L25" s="154"/>
      <c r="M25" s="153" t="n">
        <f aca="false">I24/4</f>
        <v>0.017896412037037</v>
      </c>
    </row>
    <row r="26" s="140" customFormat="true" ht="21.75" hidden="false" customHeight="true" outlineLevel="0" collapsed="false">
      <c r="A26" s="146" t="n">
        <v>11</v>
      </c>
      <c r="B26" s="146" t="n">
        <v>46</v>
      </c>
      <c r="C26" s="147" t="s">
        <v>250</v>
      </c>
      <c r="D26" s="148" t="s">
        <v>75</v>
      </c>
      <c r="E26" s="149" t="n">
        <v>2006</v>
      </c>
      <c r="F26" s="150" t="n">
        <v>0.0151388888888889</v>
      </c>
      <c r="G26" s="150" t="n">
        <v>0.0308680555555556</v>
      </c>
      <c r="H26" s="150" t="n">
        <v>0.0472800925925926</v>
      </c>
      <c r="I26" s="158"/>
      <c r="J26" s="1"/>
      <c r="K26" s="1"/>
      <c r="L26" s="1"/>
      <c r="M26" s="159"/>
    </row>
    <row r="27" s="140" customFormat="true" ht="23.25" hidden="false" customHeight="true" outlineLevel="0" collapsed="false">
      <c r="A27" s="146"/>
      <c r="B27" s="146"/>
      <c r="C27" s="146"/>
      <c r="D27" s="146" t="s">
        <v>198</v>
      </c>
      <c r="E27" s="146"/>
      <c r="F27" s="153" t="n">
        <f aca="false">F26</f>
        <v>0.0151388888888889</v>
      </c>
      <c r="G27" s="153" t="n">
        <f aca="false">G26-F26</f>
        <v>0.0157291666666667</v>
      </c>
      <c r="H27" s="153" t="n">
        <f aca="false">H26-G26</f>
        <v>0.016412037037037</v>
      </c>
      <c r="I27" s="153"/>
      <c r="J27" s="153"/>
      <c r="K27" s="153"/>
      <c r="L27" s="154"/>
      <c r="M27" s="153" t="n">
        <f aca="false">H26/3</f>
        <v>0.0157600308641975</v>
      </c>
    </row>
    <row r="28" s="140" customFormat="true" ht="21.75" hidden="false" customHeight="true" outlineLevel="0" collapsed="false">
      <c r="A28" s="146" t="n">
        <v>12</v>
      </c>
      <c r="B28" s="146" t="n">
        <v>3</v>
      </c>
      <c r="C28" s="147" t="s">
        <v>251</v>
      </c>
      <c r="D28" s="148" t="s">
        <v>68</v>
      </c>
      <c r="E28" s="149" t="n">
        <v>2006</v>
      </c>
      <c r="F28" s="150" t="n">
        <v>0.0151041666666667</v>
      </c>
      <c r="G28" s="150" t="n">
        <v>0.0308449074074074</v>
      </c>
      <c r="H28" s="150" t="n">
        <v>0.0473032407407407</v>
      </c>
      <c r="I28" s="158"/>
      <c r="J28" s="1"/>
      <c r="K28" s="1"/>
      <c r="L28" s="1"/>
      <c r="M28" s="159"/>
    </row>
    <row r="29" s="140" customFormat="true" ht="23.25" hidden="false" customHeight="true" outlineLevel="0" collapsed="false">
      <c r="A29" s="146"/>
      <c r="B29" s="146"/>
      <c r="C29" s="146"/>
      <c r="D29" s="146" t="s">
        <v>198</v>
      </c>
      <c r="E29" s="146"/>
      <c r="F29" s="153" t="n">
        <f aca="false">F28</f>
        <v>0.0151041666666667</v>
      </c>
      <c r="G29" s="153" t="n">
        <f aca="false">G28-F28</f>
        <v>0.0157407407407407</v>
      </c>
      <c r="H29" s="153" t="n">
        <f aca="false">H28-G28</f>
        <v>0.0164583333333333</v>
      </c>
      <c r="I29" s="153"/>
      <c r="J29" s="153"/>
      <c r="K29" s="153"/>
      <c r="L29" s="154"/>
      <c r="M29" s="153" t="n">
        <f aca="false">H28/3</f>
        <v>0.0157677469135803</v>
      </c>
    </row>
    <row r="30" s="140" customFormat="true" ht="21.75" hidden="false" customHeight="true" outlineLevel="0" collapsed="false">
      <c r="A30" s="146" t="n">
        <v>13</v>
      </c>
      <c r="B30" s="146" t="n">
        <v>14</v>
      </c>
      <c r="C30" s="147" t="s">
        <v>252</v>
      </c>
      <c r="D30" s="148" t="s">
        <v>68</v>
      </c>
      <c r="E30" s="149" t="n">
        <v>2007</v>
      </c>
      <c r="F30" s="150" t="n">
        <v>0.016712962962963</v>
      </c>
      <c r="G30" s="150" t="n">
        <v>0.0337962962962963</v>
      </c>
      <c r="H30" s="150" t="n">
        <v>0.0517361111111111</v>
      </c>
      <c r="I30" s="158"/>
      <c r="J30" s="1"/>
      <c r="K30" s="1"/>
      <c r="L30" s="1"/>
      <c r="M30" s="159"/>
    </row>
    <row r="31" s="140" customFormat="true" ht="23.25" hidden="false" customHeight="true" outlineLevel="0" collapsed="false">
      <c r="A31" s="146"/>
      <c r="B31" s="146"/>
      <c r="C31" s="146"/>
      <c r="D31" s="146" t="s">
        <v>198</v>
      </c>
      <c r="E31" s="146"/>
      <c r="F31" s="153" t="n">
        <f aca="false">F30</f>
        <v>0.016712962962963</v>
      </c>
      <c r="G31" s="153" t="n">
        <f aca="false">G30-F30</f>
        <v>0.0170833333333333</v>
      </c>
      <c r="H31" s="153" t="n">
        <f aca="false">H30-G30</f>
        <v>0.0179398148148148</v>
      </c>
      <c r="I31" s="153"/>
      <c r="J31" s="153"/>
      <c r="K31" s="153"/>
      <c r="L31" s="154"/>
      <c r="M31" s="153" t="n">
        <f aca="false">H30/3</f>
        <v>0.0172453703703704</v>
      </c>
    </row>
    <row r="32" s="140" customFormat="true" ht="21.75" hidden="false" customHeight="true" outlineLevel="0" collapsed="false">
      <c r="A32" s="146" t="n">
        <v>14</v>
      </c>
      <c r="B32" s="146" t="n">
        <v>36</v>
      </c>
      <c r="C32" s="160" t="s">
        <v>164</v>
      </c>
      <c r="D32" s="148" t="s">
        <v>75</v>
      </c>
      <c r="E32" s="149" t="n">
        <v>2005</v>
      </c>
      <c r="F32" s="150" t="n">
        <v>0.0178240740740741</v>
      </c>
      <c r="G32" s="150" t="n">
        <v>0.0363425925925926</v>
      </c>
      <c r="H32" s="150" t="n">
        <v>0.0550231481481482</v>
      </c>
      <c r="I32" s="158"/>
      <c r="J32" s="1"/>
      <c r="K32" s="1"/>
      <c r="L32" s="1"/>
      <c r="M32" s="159"/>
    </row>
    <row r="33" s="140" customFormat="true" ht="23.25" hidden="false" customHeight="true" outlineLevel="0" collapsed="false">
      <c r="A33" s="146"/>
      <c r="B33" s="146"/>
      <c r="C33" s="146"/>
      <c r="D33" s="146" t="s">
        <v>198</v>
      </c>
      <c r="E33" s="146"/>
      <c r="F33" s="153" t="n">
        <f aca="false">F32</f>
        <v>0.0178240740740741</v>
      </c>
      <c r="G33" s="153" t="n">
        <f aca="false">G32-F32</f>
        <v>0.0185185185185185</v>
      </c>
      <c r="H33" s="153" t="n">
        <f aca="false">H32-G32</f>
        <v>0.0186805555555556</v>
      </c>
      <c r="I33" s="153"/>
      <c r="J33" s="153"/>
      <c r="K33" s="153"/>
      <c r="L33" s="154"/>
      <c r="M33" s="153" t="n">
        <f aca="false">H32/3</f>
        <v>0.018341049382716</v>
      </c>
    </row>
    <row r="34" s="140" customFormat="true" ht="23.25" hidden="false" customHeight="true" outlineLevel="0" collapsed="false">
      <c r="A34" s="146" t="n">
        <v>15</v>
      </c>
      <c r="B34" s="146" t="n">
        <v>2</v>
      </c>
      <c r="C34" s="147" t="s">
        <v>253</v>
      </c>
      <c r="D34" s="148" t="s">
        <v>68</v>
      </c>
      <c r="E34" s="149" t="n">
        <v>1958</v>
      </c>
      <c r="F34" s="150" t="n">
        <v>0.0185763888888889</v>
      </c>
      <c r="G34" s="150" t="n">
        <v>0.0376157407407407</v>
      </c>
      <c r="H34" s="150" t="n">
        <v>0.0562268518518519</v>
      </c>
      <c r="I34" s="161"/>
      <c r="J34" s="161"/>
      <c r="K34" s="161"/>
      <c r="L34" s="162"/>
      <c r="M34" s="161"/>
    </row>
    <row r="35" s="140" customFormat="true" ht="23.25" hidden="false" customHeight="true" outlineLevel="0" collapsed="false">
      <c r="A35" s="146"/>
      <c r="B35" s="146"/>
      <c r="C35" s="146"/>
      <c r="D35" s="146" t="s">
        <v>198</v>
      </c>
      <c r="E35" s="146"/>
      <c r="F35" s="153" t="n">
        <f aca="false">F34</f>
        <v>0.0185763888888889</v>
      </c>
      <c r="G35" s="153" t="n">
        <f aca="false">G34-F34</f>
        <v>0.0190393518518519</v>
      </c>
      <c r="H35" s="153" t="n">
        <f aca="false">H34-G34</f>
        <v>0.0186111111111111</v>
      </c>
      <c r="I35" s="153"/>
      <c r="J35" s="153"/>
      <c r="K35" s="153"/>
      <c r="L35" s="154"/>
      <c r="M35" s="153" t="n">
        <f aca="false">H34/3</f>
        <v>0.0187422839506173</v>
      </c>
    </row>
    <row r="36" s="140" customFormat="true" ht="23.25" hidden="false" customHeight="true" outlineLevel="0" collapsed="false">
      <c r="A36" s="146" t="n">
        <v>16</v>
      </c>
      <c r="B36" s="146" t="n">
        <v>47</v>
      </c>
      <c r="C36" s="163" t="s">
        <v>26</v>
      </c>
      <c r="D36" s="148" t="s">
        <v>68</v>
      </c>
      <c r="E36" s="149" t="n">
        <v>1956</v>
      </c>
      <c r="F36" s="150" t="n">
        <v>0.018287037037037</v>
      </c>
      <c r="G36" s="150" t="n">
        <v>0.0372685185185185</v>
      </c>
      <c r="H36" s="150" t="n">
        <v>0.0564351851851852</v>
      </c>
      <c r="I36" s="161"/>
      <c r="J36" s="161"/>
      <c r="K36" s="161"/>
      <c r="L36" s="162"/>
      <c r="M36" s="161"/>
    </row>
    <row r="37" s="140" customFormat="true" ht="23.25" hidden="false" customHeight="true" outlineLevel="0" collapsed="false">
      <c r="A37" s="146"/>
      <c r="B37" s="146"/>
      <c r="C37" s="146"/>
      <c r="D37" s="146" t="s">
        <v>198</v>
      </c>
      <c r="E37" s="146"/>
      <c r="F37" s="153" t="n">
        <f aca="false">F36</f>
        <v>0.018287037037037</v>
      </c>
      <c r="G37" s="153" t="n">
        <f aca="false">G36-F36</f>
        <v>0.0189814814814815</v>
      </c>
      <c r="H37" s="153" t="n">
        <f aca="false">H36-G36</f>
        <v>0.0191666666666667</v>
      </c>
      <c r="I37" s="153"/>
      <c r="J37" s="153"/>
      <c r="K37" s="153"/>
      <c r="L37" s="154"/>
      <c r="M37" s="153" t="n">
        <f aca="false">H36/3</f>
        <v>0.0188117283950617</v>
      </c>
    </row>
    <row r="38" s="140" customFormat="true" ht="21.75" hidden="false" customHeight="true" outlineLevel="0" collapsed="false">
      <c r="A38" s="146" t="n">
        <v>17</v>
      </c>
      <c r="B38" s="146" t="n">
        <v>6</v>
      </c>
      <c r="C38" s="160" t="s">
        <v>254</v>
      </c>
      <c r="D38" s="148" t="s">
        <v>68</v>
      </c>
      <c r="E38" s="149" t="n">
        <v>2010</v>
      </c>
      <c r="F38" s="150" t="n">
        <v>0.0194328703703704</v>
      </c>
      <c r="G38" s="150" t="n">
        <v>0.0446759259259259</v>
      </c>
      <c r="H38" s="150" t="n">
        <v>0.066875</v>
      </c>
      <c r="I38" s="158"/>
      <c r="J38" s="1"/>
      <c r="K38" s="1"/>
      <c r="L38" s="1"/>
      <c r="M38" s="159"/>
    </row>
    <row r="39" customFormat="false" ht="22.5" hidden="false" customHeight="true" outlineLevel="0" collapsed="false">
      <c r="D39" s="146" t="s">
        <v>198</v>
      </c>
      <c r="E39" s="146"/>
      <c r="F39" s="153" t="n">
        <f aca="false">F38</f>
        <v>0.0194328703703704</v>
      </c>
      <c r="G39" s="153" t="n">
        <f aca="false">G38-F38</f>
        <v>0.0252430555555556</v>
      </c>
      <c r="H39" s="153" t="n">
        <f aca="false">H38-G38</f>
        <v>0.0221990740740741</v>
      </c>
      <c r="I39" s="153"/>
      <c r="J39" s="153"/>
      <c r="K39" s="153"/>
      <c r="L39" s="154"/>
      <c r="M39" s="153" t="n">
        <f aca="false">H38/3</f>
        <v>0.0222916666666667</v>
      </c>
    </row>
    <row r="40" s="152" customFormat="true" ht="21.75" hidden="false" customHeight="true" outlineLevel="0" collapsed="false">
      <c r="A40" s="146" t="n">
        <v>18</v>
      </c>
      <c r="B40" s="146" t="n">
        <v>2260</v>
      </c>
      <c r="C40" s="155" t="s">
        <v>255</v>
      </c>
      <c r="D40" s="148" t="s">
        <v>68</v>
      </c>
      <c r="E40" s="149" t="n">
        <v>1994</v>
      </c>
      <c r="F40" s="150" t="n">
        <v>0.022337962962963</v>
      </c>
      <c r="G40" s="150"/>
      <c r="H40" s="150"/>
      <c r="I40" s="150"/>
      <c r="J40" s="150"/>
      <c r="K40" s="150"/>
      <c r="L40" s="151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</row>
    <row r="41" s="164" customFormat="true" ht="21.75" hidden="false" customHeight="true" outlineLevel="0" collapsed="false">
      <c r="D41" s="146" t="s">
        <v>198</v>
      </c>
      <c r="E41" s="146"/>
      <c r="F41" s="153" t="n">
        <f aca="false">F40</f>
        <v>0.022337962962963</v>
      </c>
      <c r="G41" s="153"/>
      <c r="H41" s="153"/>
      <c r="I41" s="153"/>
      <c r="J41" s="153"/>
      <c r="K41" s="153"/>
      <c r="L41" s="154"/>
      <c r="M41" s="153" t="n">
        <f aca="false">F41</f>
        <v>0.022337962962963</v>
      </c>
    </row>
    <row r="42" s="140" customFormat="true" ht="21.75" hidden="false" customHeight="true" outlineLevel="0" collapsed="false">
      <c r="A42" s="146" t="n">
        <v>19</v>
      </c>
      <c r="B42" s="146" t="n">
        <v>19</v>
      </c>
      <c r="C42" s="147" t="s">
        <v>256</v>
      </c>
      <c r="D42" s="148" t="s">
        <v>68</v>
      </c>
      <c r="E42" s="149" t="n">
        <v>1972</v>
      </c>
      <c r="F42" s="150" t="n">
        <v>0.0294212962962963</v>
      </c>
      <c r="G42" s="150"/>
      <c r="H42" s="150"/>
      <c r="I42" s="150"/>
      <c r="J42" s="150"/>
      <c r="K42" s="150"/>
      <c r="L42" s="151"/>
      <c r="M42" s="152"/>
    </row>
    <row r="43" customFormat="false" ht="15.75" hidden="false" customHeight="true" outlineLevel="0" collapsed="false">
      <c r="B43" s="47"/>
      <c r="C43" s="47"/>
      <c r="D43" s="146" t="s">
        <v>198</v>
      </c>
      <c r="E43" s="146"/>
      <c r="F43" s="153" t="n">
        <f aca="false">F42</f>
        <v>0.0294212962962963</v>
      </c>
      <c r="G43" s="153"/>
      <c r="H43" s="153"/>
      <c r="I43" s="153"/>
      <c r="J43" s="153"/>
      <c r="K43" s="153"/>
      <c r="L43" s="154"/>
      <c r="M43" s="153" t="n">
        <f aca="false">F43</f>
        <v>0.0294212962962963</v>
      </c>
    </row>
    <row r="45" customFormat="false" ht="23.25" hidden="false" customHeight="true" outlineLevel="0" collapsed="false">
      <c r="A45" s="24"/>
      <c r="B45" s="136" t="s">
        <v>257</v>
      </c>
      <c r="D45" s="137"/>
      <c r="E45" s="142"/>
      <c r="F45" s="66"/>
      <c r="G45" s="24"/>
      <c r="H45" s="24"/>
      <c r="I45" s="24"/>
      <c r="J45" s="24"/>
      <c r="K45" s="24"/>
    </row>
    <row r="46" s="1" customFormat="true" ht="35.25" hidden="false" customHeight="true" outlineLevel="0" collapsed="false">
      <c r="A46" s="165" t="s">
        <v>235</v>
      </c>
      <c r="B46" s="165"/>
      <c r="C46" s="165"/>
      <c r="D46" s="165"/>
      <c r="E46" s="165"/>
      <c r="F46" s="165"/>
      <c r="G46" s="165"/>
      <c r="H46" s="165"/>
      <c r="I46" s="165"/>
      <c r="J46" s="165"/>
    </row>
    <row r="47" s="1" customFormat="true" ht="31.5" hidden="false" customHeight="false" outlineLevel="0" collapsed="false">
      <c r="A47" s="145" t="s">
        <v>119</v>
      </c>
      <c r="B47" s="145" t="s">
        <v>223</v>
      </c>
      <c r="C47" s="145" t="s">
        <v>59</v>
      </c>
      <c r="D47" s="145" t="s">
        <v>227</v>
      </c>
      <c r="E47" s="145" t="s">
        <v>154</v>
      </c>
      <c r="F47" s="145" t="s">
        <v>9</v>
      </c>
      <c r="G47" s="145" t="s">
        <v>10</v>
      </c>
      <c r="H47" s="145" t="s">
        <v>62</v>
      </c>
      <c r="I47" s="145" t="s">
        <v>63</v>
      </c>
      <c r="J47" s="145" t="s">
        <v>18</v>
      </c>
      <c r="K47" s="140"/>
    </row>
    <row r="48" s="172" customFormat="true" ht="18.75" hidden="false" customHeight="false" outlineLevel="0" collapsed="false">
      <c r="A48" s="146" t="n">
        <v>1</v>
      </c>
      <c r="B48" s="166" t="n">
        <v>318</v>
      </c>
      <c r="C48" s="167" t="s">
        <v>172</v>
      </c>
      <c r="D48" s="148" t="s">
        <v>68</v>
      </c>
      <c r="E48" s="166" t="n">
        <v>1990</v>
      </c>
      <c r="F48" s="168" t="n">
        <v>0.0221064814814815</v>
      </c>
      <c r="G48" s="168" t="n">
        <v>0.0428935185185185</v>
      </c>
      <c r="H48" s="168" t="n">
        <v>0.0631365740740741</v>
      </c>
      <c r="I48" s="168" t="n">
        <v>0.083587962962963</v>
      </c>
      <c r="J48" s="169"/>
      <c r="K48" s="170"/>
      <c r="L48" s="171"/>
    </row>
    <row r="49" s="172" customFormat="true" ht="18.75" hidden="false" customHeight="true" outlineLevel="0" collapsed="false">
      <c r="A49" s="146"/>
      <c r="B49" s="166"/>
      <c r="C49" s="166"/>
      <c r="D49" s="173" t="s">
        <v>198</v>
      </c>
      <c r="E49" s="173"/>
      <c r="F49" s="174" t="n">
        <f aca="false">F48</f>
        <v>0.0221064814814815</v>
      </c>
      <c r="G49" s="174" t="n">
        <f aca="false">G48-F48</f>
        <v>0.020787037037037</v>
      </c>
      <c r="H49" s="174" t="n">
        <f aca="false">H48-G48</f>
        <v>0.0202430555555556</v>
      </c>
      <c r="I49" s="174" t="n">
        <f aca="false">I48-H48</f>
        <v>0.0204513888888889</v>
      </c>
      <c r="J49" s="174" t="n">
        <f aca="false">I48/4</f>
        <v>0.0208969907407407</v>
      </c>
      <c r="K49" s="170"/>
      <c r="L49" s="171"/>
    </row>
    <row r="50" s="172" customFormat="true" ht="18.75" hidden="false" customHeight="false" outlineLevel="0" collapsed="false">
      <c r="A50" s="146" t="n">
        <v>2</v>
      </c>
      <c r="B50" s="166" t="n">
        <v>24</v>
      </c>
      <c r="C50" s="167" t="s">
        <v>212</v>
      </c>
      <c r="D50" s="148" t="s">
        <v>75</v>
      </c>
      <c r="E50" s="166" t="n">
        <v>1987</v>
      </c>
      <c r="F50" s="168" t="n">
        <v>0.0216203703703704</v>
      </c>
      <c r="G50" s="168" t="n">
        <v>0.0428819444444444</v>
      </c>
      <c r="H50" s="168" t="n">
        <v>0.0650578703703704</v>
      </c>
      <c r="I50" s="168" t="n">
        <v>0.0888425925925926</v>
      </c>
      <c r="J50" s="169"/>
      <c r="K50" s="170"/>
      <c r="L50" s="171"/>
    </row>
    <row r="51" s="172" customFormat="true" ht="18.75" hidden="false" customHeight="true" outlineLevel="0" collapsed="false">
      <c r="A51" s="146"/>
      <c r="B51" s="166"/>
      <c r="C51" s="166"/>
      <c r="D51" s="173" t="s">
        <v>198</v>
      </c>
      <c r="E51" s="173"/>
      <c r="F51" s="174" t="n">
        <f aca="false">F50</f>
        <v>0.0216203703703704</v>
      </c>
      <c r="G51" s="174" t="n">
        <f aca="false">G50-F50</f>
        <v>0.0212615740740741</v>
      </c>
      <c r="H51" s="174" t="n">
        <f aca="false">H50-G50</f>
        <v>0.0221759259259259</v>
      </c>
      <c r="I51" s="174" t="n">
        <f aca="false">I50-H50</f>
        <v>0.0237847222222222</v>
      </c>
      <c r="J51" s="174" t="n">
        <f aca="false">I50/4</f>
        <v>0.0222106481481481</v>
      </c>
      <c r="K51" s="170"/>
      <c r="L51" s="171"/>
    </row>
    <row r="52" s="172" customFormat="true" ht="18.75" hidden="false" customHeight="false" outlineLevel="0" collapsed="false">
      <c r="A52" s="146" t="n">
        <v>3</v>
      </c>
      <c r="B52" s="166" t="n">
        <v>29</v>
      </c>
      <c r="C52" s="167" t="s">
        <v>258</v>
      </c>
      <c r="D52" s="148" t="s">
        <v>71</v>
      </c>
      <c r="E52" s="166" t="n">
        <v>1988</v>
      </c>
      <c r="F52" s="168" t="n">
        <v>0.0221296296296296</v>
      </c>
      <c r="G52" s="168" t="n">
        <v>0.0440972222222222</v>
      </c>
      <c r="H52" s="168" t="n">
        <v>0.0668055555555556</v>
      </c>
      <c r="I52" s="168" t="n">
        <v>0.0897685185185185</v>
      </c>
      <c r="J52" s="169"/>
      <c r="K52" s="170"/>
      <c r="L52" s="171"/>
    </row>
    <row r="53" s="172" customFormat="true" ht="18.75" hidden="false" customHeight="true" outlineLevel="0" collapsed="false">
      <c r="A53" s="146"/>
      <c r="B53" s="166"/>
      <c r="C53" s="166"/>
      <c r="D53" s="173" t="s">
        <v>198</v>
      </c>
      <c r="E53" s="173"/>
      <c r="F53" s="174" t="n">
        <f aca="false">F52</f>
        <v>0.0221296296296296</v>
      </c>
      <c r="G53" s="174" t="n">
        <f aca="false">G52-F52</f>
        <v>0.0219675925925926</v>
      </c>
      <c r="H53" s="174" t="n">
        <f aca="false">H52-G52</f>
        <v>0.0227083333333333</v>
      </c>
      <c r="I53" s="174" t="n">
        <f aca="false">I52-H52</f>
        <v>0.022962962962963</v>
      </c>
      <c r="J53" s="174" t="n">
        <f aca="false">I52/4</f>
        <v>0.0224421296296296</v>
      </c>
      <c r="K53" s="170"/>
      <c r="L53" s="171"/>
    </row>
    <row r="54" s="172" customFormat="true" ht="18.75" hidden="false" customHeight="false" outlineLevel="0" collapsed="false">
      <c r="A54" s="146" t="n">
        <v>4</v>
      </c>
      <c r="B54" s="166" t="n">
        <v>459</v>
      </c>
      <c r="C54" s="167" t="s">
        <v>28</v>
      </c>
      <c r="D54" s="148" t="s">
        <v>68</v>
      </c>
      <c r="E54" s="166" t="n">
        <v>1963</v>
      </c>
      <c r="F54" s="168" t="n">
        <v>0.024537037037037</v>
      </c>
      <c r="G54" s="168" t="n">
        <v>0.0494560185185185</v>
      </c>
      <c r="H54" s="168" t="n">
        <v>0.0752314814814815</v>
      </c>
      <c r="I54" s="168" t="n">
        <v>0.101944444444444</v>
      </c>
      <c r="J54" s="169"/>
      <c r="K54" s="170"/>
      <c r="L54" s="171"/>
    </row>
    <row r="55" s="172" customFormat="true" ht="18.75" hidden="false" customHeight="true" outlineLevel="0" collapsed="false">
      <c r="A55" s="146"/>
      <c r="B55" s="166"/>
      <c r="C55" s="166"/>
      <c r="D55" s="173" t="s">
        <v>198</v>
      </c>
      <c r="E55" s="173"/>
      <c r="F55" s="174" t="n">
        <f aca="false">F54</f>
        <v>0.024537037037037</v>
      </c>
      <c r="G55" s="174" t="n">
        <f aca="false">G54-F54</f>
        <v>0.0249189814814815</v>
      </c>
      <c r="H55" s="174" t="n">
        <f aca="false">H54-G54</f>
        <v>0.025775462962963</v>
      </c>
      <c r="I55" s="174" t="n">
        <f aca="false">I54-H54</f>
        <v>0.026712962962963</v>
      </c>
      <c r="J55" s="174" t="n">
        <f aca="false">I54/4</f>
        <v>0.0254861111111111</v>
      </c>
      <c r="K55" s="170"/>
      <c r="L55" s="171"/>
    </row>
    <row r="56" s="172" customFormat="true" ht="18.75" hidden="false" customHeight="false" outlineLevel="0" collapsed="false">
      <c r="A56" s="146" t="n">
        <v>5</v>
      </c>
      <c r="B56" s="166" t="n">
        <v>23</v>
      </c>
      <c r="C56" s="163" t="s">
        <v>259</v>
      </c>
      <c r="D56" s="148" t="s">
        <v>75</v>
      </c>
      <c r="E56" s="166" t="n">
        <v>1981</v>
      </c>
      <c r="F56" s="168" t="n">
        <v>0.0224652777777778</v>
      </c>
      <c r="G56" s="168" t="n">
        <v>0.0472453703703704</v>
      </c>
      <c r="H56" s="168" t="n">
        <v>0.0752083333333333</v>
      </c>
      <c r="I56" s="168" t="n">
        <v>0.107407407407407</v>
      </c>
      <c r="J56" s="169"/>
      <c r="K56" s="170"/>
      <c r="L56" s="171"/>
    </row>
    <row r="57" s="172" customFormat="true" ht="18.75" hidden="false" customHeight="true" outlineLevel="0" collapsed="false">
      <c r="A57" s="146"/>
      <c r="B57" s="166"/>
      <c r="C57" s="166"/>
      <c r="D57" s="173" t="s">
        <v>198</v>
      </c>
      <c r="E57" s="173"/>
      <c r="F57" s="174" t="n">
        <f aca="false">F56</f>
        <v>0.0224652777777778</v>
      </c>
      <c r="G57" s="174" t="n">
        <f aca="false">G56-F56</f>
        <v>0.0247800925925926</v>
      </c>
      <c r="H57" s="174" t="n">
        <f aca="false">H56-G56</f>
        <v>0.027962962962963</v>
      </c>
      <c r="I57" s="174" t="n">
        <f aca="false">I56-H56</f>
        <v>0.0321990740740741</v>
      </c>
      <c r="J57" s="174" t="n">
        <f aca="false">I56/4</f>
        <v>0.0268518518518519</v>
      </c>
      <c r="K57" s="170"/>
      <c r="L57" s="171"/>
    </row>
    <row r="58" s="172" customFormat="true" ht="18.75" hidden="false" customHeight="false" outlineLevel="0" collapsed="false">
      <c r="A58" s="146" t="n">
        <v>6</v>
      </c>
      <c r="B58" s="166" t="n">
        <v>33</v>
      </c>
      <c r="C58" s="163" t="s">
        <v>143</v>
      </c>
      <c r="D58" s="148" t="s">
        <v>75</v>
      </c>
      <c r="E58" s="166" t="n">
        <v>1982</v>
      </c>
      <c r="F58" s="168" t="n">
        <v>0.0221180555555556</v>
      </c>
      <c r="G58" s="168" t="n">
        <v>0.0442708333333333</v>
      </c>
      <c r="H58" s="168" t="n">
        <v>0.0673148148148148</v>
      </c>
      <c r="I58" s="168"/>
      <c r="J58" s="169"/>
      <c r="K58" s="170"/>
      <c r="L58" s="171"/>
    </row>
    <row r="59" s="172" customFormat="true" ht="18.75" hidden="false" customHeight="true" outlineLevel="0" collapsed="false">
      <c r="A59" s="146"/>
      <c r="B59" s="166"/>
      <c r="C59" s="166"/>
      <c r="D59" s="173" t="s">
        <v>198</v>
      </c>
      <c r="E59" s="173"/>
      <c r="F59" s="174" t="n">
        <f aca="false">F58</f>
        <v>0.0221180555555556</v>
      </c>
      <c r="G59" s="174" t="n">
        <f aca="false">G58-F58</f>
        <v>0.0221527777777778</v>
      </c>
      <c r="H59" s="174" t="n">
        <f aca="false">H58-G58</f>
        <v>0.0230439814814815</v>
      </c>
      <c r="I59" s="174"/>
      <c r="J59" s="174" t="n">
        <f aca="false">H58/3</f>
        <v>0.0224382716049383</v>
      </c>
      <c r="K59" s="170"/>
      <c r="L59" s="171"/>
    </row>
    <row r="60" s="172" customFormat="true" ht="18.75" hidden="false" customHeight="false" outlineLevel="0" collapsed="false">
      <c r="A60" s="146" t="n">
        <v>7</v>
      </c>
      <c r="B60" s="166" t="n">
        <v>28</v>
      </c>
      <c r="C60" s="163" t="s">
        <v>260</v>
      </c>
      <c r="D60" s="148" t="s">
        <v>68</v>
      </c>
      <c r="E60" s="166" t="n">
        <v>1993</v>
      </c>
      <c r="F60" s="168" t="n">
        <v>0.0232060185185185</v>
      </c>
      <c r="G60" s="168" t="n">
        <v>0.0472569444444445</v>
      </c>
      <c r="H60" s="168" t="n">
        <v>0.075775462962963</v>
      </c>
      <c r="I60" s="168"/>
      <c r="J60" s="169"/>
      <c r="K60" s="170"/>
      <c r="L60" s="171"/>
    </row>
    <row r="61" s="172" customFormat="true" ht="18.75" hidden="false" customHeight="true" outlineLevel="0" collapsed="false">
      <c r="A61" s="146"/>
      <c r="B61" s="166"/>
      <c r="C61" s="166"/>
      <c r="D61" s="173" t="s">
        <v>198</v>
      </c>
      <c r="E61" s="173"/>
      <c r="F61" s="174" t="n">
        <f aca="false">F60</f>
        <v>0.0232060185185185</v>
      </c>
      <c r="G61" s="174" t="n">
        <f aca="false">G60-F60</f>
        <v>0.0240509259259259</v>
      </c>
      <c r="H61" s="174" t="n">
        <f aca="false">H60-G60</f>
        <v>0.0285185185185185</v>
      </c>
      <c r="I61" s="174"/>
      <c r="J61" s="174" t="n">
        <f aca="false">H60/3</f>
        <v>0.025258487654321</v>
      </c>
      <c r="K61" s="170"/>
      <c r="L61" s="171"/>
    </row>
    <row r="62" s="172" customFormat="true" ht="18.75" hidden="false" customHeight="false" outlineLevel="0" collapsed="false">
      <c r="A62" s="146" t="n">
        <v>8</v>
      </c>
      <c r="B62" s="166" t="n">
        <v>2</v>
      </c>
      <c r="C62" s="167" t="s">
        <v>194</v>
      </c>
      <c r="D62" s="148" t="s">
        <v>75</v>
      </c>
      <c r="E62" s="166" t="n">
        <v>1984</v>
      </c>
      <c r="F62" s="168" t="n">
        <v>0.0257291666666667</v>
      </c>
      <c r="G62" s="168" t="n">
        <v>0.0534490740740741</v>
      </c>
      <c r="H62" s="168" t="n">
        <v>0.0827546296296296</v>
      </c>
      <c r="I62" s="175"/>
      <c r="J62" s="176"/>
      <c r="K62" s="170"/>
      <c r="L62" s="171"/>
    </row>
    <row r="63" s="172" customFormat="true" ht="18.75" hidden="false" customHeight="true" outlineLevel="0" collapsed="false">
      <c r="A63" s="146"/>
      <c r="B63" s="166"/>
      <c r="C63" s="166"/>
      <c r="D63" s="173" t="s">
        <v>198</v>
      </c>
      <c r="E63" s="173"/>
      <c r="F63" s="174" t="n">
        <f aca="false">F62</f>
        <v>0.0257291666666667</v>
      </c>
      <c r="G63" s="174" t="n">
        <f aca="false">G62-F62</f>
        <v>0.0277199074074074</v>
      </c>
      <c r="H63" s="174" t="n">
        <f aca="false">H62-G62</f>
        <v>0.0293055555555556</v>
      </c>
      <c r="I63" s="174"/>
      <c r="J63" s="174" t="n">
        <f aca="false">H62/3</f>
        <v>0.0275848765432099</v>
      </c>
      <c r="K63" s="170"/>
      <c r="L63" s="171"/>
    </row>
    <row r="64" s="172" customFormat="true" ht="18.75" hidden="false" customHeight="false" outlineLevel="0" collapsed="false">
      <c r="A64" s="146" t="n">
        <v>9</v>
      </c>
      <c r="B64" s="166" t="n">
        <v>22</v>
      </c>
      <c r="C64" s="167" t="s">
        <v>178</v>
      </c>
      <c r="D64" s="148" t="s">
        <v>68</v>
      </c>
      <c r="E64" s="166" t="n">
        <v>1983</v>
      </c>
      <c r="F64" s="168" t="n">
        <v>0.0313078703703704</v>
      </c>
      <c r="G64" s="168" t="n">
        <v>0.0607291666666667</v>
      </c>
      <c r="H64" s="168" t="n">
        <v>0.0897916666666667</v>
      </c>
      <c r="I64" s="175"/>
      <c r="J64" s="176"/>
      <c r="K64" s="170"/>
      <c r="L64" s="171"/>
    </row>
    <row r="65" s="172" customFormat="true" ht="18.75" hidden="false" customHeight="true" outlineLevel="0" collapsed="false">
      <c r="A65" s="146"/>
      <c r="B65" s="166"/>
      <c r="C65" s="166"/>
      <c r="D65" s="173" t="s">
        <v>198</v>
      </c>
      <c r="E65" s="173"/>
      <c r="F65" s="174" t="n">
        <f aca="false">F64</f>
        <v>0.0313078703703704</v>
      </c>
      <c r="G65" s="174" t="n">
        <f aca="false">G64-F64</f>
        <v>0.0294212962962963</v>
      </c>
      <c r="H65" s="174" t="n">
        <f aca="false">H64-G64</f>
        <v>0.0290625</v>
      </c>
      <c r="I65" s="174"/>
      <c r="J65" s="174" t="n">
        <f aca="false">H64/3</f>
        <v>0.0299305555555556</v>
      </c>
      <c r="K65" s="170"/>
      <c r="L65" s="171"/>
    </row>
    <row r="66" s="140" customFormat="true" ht="21.75" hidden="false" customHeight="true" outlineLevel="0" collapsed="false">
      <c r="A66" s="146" t="n">
        <v>10</v>
      </c>
      <c r="B66" s="146" t="n">
        <v>27</v>
      </c>
      <c r="C66" s="147" t="s">
        <v>261</v>
      </c>
      <c r="D66" s="148" t="s">
        <v>68</v>
      </c>
      <c r="E66" s="166" t="n">
        <v>2006</v>
      </c>
      <c r="F66" s="168" t="n">
        <v>0.0216203703703704</v>
      </c>
      <c r="G66" s="168" t="n">
        <v>0.0440393518518519</v>
      </c>
      <c r="H66" s="158"/>
      <c r="I66" s="177"/>
      <c r="J66" s="177"/>
      <c r="K66" s="177"/>
      <c r="L66" s="177"/>
      <c r="M66" s="177"/>
    </row>
    <row r="67" s="140" customFormat="true" ht="21.75" hidden="false" customHeight="true" outlineLevel="0" collapsed="false">
      <c r="A67" s="146"/>
      <c r="B67" s="146"/>
      <c r="C67" s="166"/>
      <c r="D67" s="173" t="s">
        <v>198</v>
      </c>
      <c r="E67" s="173"/>
      <c r="F67" s="174" t="n">
        <f aca="false">F66</f>
        <v>0.0216203703703704</v>
      </c>
      <c r="G67" s="174" t="n">
        <f aca="false">G66-F66</f>
        <v>0.0224189814814815</v>
      </c>
      <c r="H67" s="174"/>
      <c r="I67" s="174"/>
      <c r="J67" s="174" t="n">
        <f aca="false">G66/2</f>
        <v>0.0220196759259259</v>
      </c>
      <c r="K67" s="177"/>
      <c r="L67" s="177"/>
      <c r="M67" s="177"/>
    </row>
    <row r="68" s="140" customFormat="true" ht="21.75" hidden="false" customHeight="true" outlineLevel="0" collapsed="false">
      <c r="A68" s="146" t="n">
        <v>11</v>
      </c>
      <c r="B68" s="166" t="n">
        <v>26</v>
      </c>
      <c r="C68" s="167" t="s">
        <v>262</v>
      </c>
      <c r="D68" s="148" t="s">
        <v>68</v>
      </c>
      <c r="E68" s="166" t="n">
        <v>1963</v>
      </c>
      <c r="F68" s="168" t="n">
        <v>0.0274305555555556</v>
      </c>
      <c r="G68" s="168" t="n">
        <v>0.0562268518518519</v>
      </c>
      <c r="H68" s="158"/>
      <c r="I68" s="177"/>
      <c r="J68" s="177"/>
      <c r="K68" s="177"/>
      <c r="L68" s="177"/>
      <c r="M68" s="177"/>
    </row>
    <row r="69" s="140" customFormat="true" ht="21.75" hidden="false" customHeight="true" outlineLevel="0" collapsed="false">
      <c r="A69" s="146"/>
      <c r="B69" s="146"/>
      <c r="C69" s="166"/>
      <c r="D69" s="173" t="s">
        <v>198</v>
      </c>
      <c r="E69" s="173"/>
      <c r="F69" s="174" t="n">
        <f aca="false">F68</f>
        <v>0.0274305555555556</v>
      </c>
      <c r="G69" s="174" t="n">
        <f aca="false">G68-F68</f>
        <v>0.0287962962962963</v>
      </c>
      <c r="H69" s="174"/>
      <c r="I69" s="174"/>
      <c r="J69" s="174" t="n">
        <f aca="false">G68/2</f>
        <v>0.0281134259259259</v>
      </c>
      <c r="K69" s="177"/>
      <c r="L69" s="177"/>
      <c r="M69" s="177"/>
    </row>
    <row r="70" s="140" customFormat="true" ht="21.75" hidden="false" customHeight="true" outlineLevel="0" collapsed="false">
      <c r="A70" s="146" t="n">
        <v>12</v>
      </c>
      <c r="B70" s="166" t="n">
        <v>25</v>
      </c>
      <c r="C70" s="167" t="s">
        <v>214</v>
      </c>
      <c r="D70" s="148" t="s">
        <v>68</v>
      </c>
      <c r="E70" s="166" t="n">
        <v>1970</v>
      </c>
      <c r="F70" s="168" t="n">
        <v>0.0313078703703704</v>
      </c>
      <c r="G70" s="168" t="n">
        <v>0.0638888888888889</v>
      </c>
      <c r="H70" s="158"/>
      <c r="I70" s="177"/>
      <c r="J70" s="177"/>
      <c r="K70" s="177"/>
      <c r="L70" s="177"/>
      <c r="M70" s="177"/>
    </row>
    <row r="71" s="140" customFormat="true" ht="21.75" hidden="false" customHeight="true" outlineLevel="0" collapsed="false">
      <c r="A71" s="146"/>
      <c r="B71" s="166"/>
      <c r="C71" s="166"/>
      <c r="D71" s="173" t="s">
        <v>198</v>
      </c>
      <c r="E71" s="173"/>
      <c r="F71" s="174" t="n">
        <f aca="false">F70</f>
        <v>0.0313078703703704</v>
      </c>
      <c r="G71" s="174" t="n">
        <f aca="false">G70-F70</f>
        <v>0.0325810185185185</v>
      </c>
      <c r="H71" s="174"/>
      <c r="I71" s="174"/>
      <c r="J71" s="174" t="n">
        <f aca="false">G70/2</f>
        <v>0.0319444444444444</v>
      </c>
      <c r="K71" s="177"/>
      <c r="L71" s="177"/>
      <c r="M71" s="177"/>
    </row>
    <row r="72" s="140" customFormat="true" ht="21.75" hidden="false" customHeight="true" outlineLevel="0" collapsed="false">
      <c r="A72" s="146" t="n">
        <v>13</v>
      </c>
      <c r="B72" s="146" t="n">
        <v>111</v>
      </c>
      <c r="C72" s="147" t="s">
        <v>263</v>
      </c>
      <c r="D72" s="148" t="s">
        <v>75</v>
      </c>
      <c r="E72" s="166" t="n">
        <v>2009</v>
      </c>
      <c r="F72" s="168" t="n">
        <v>0.0285300925925926</v>
      </c>
      <c r="G72" s="168" t="n">
        <v>0.0670138888888889</v>
      </c>
      <c r="H72" s="150"/>
      <c r="I72" s="177"/>
      <c r="J72" s="177"/>
      <c r="K72" s="177"/>
      <c r="L72" s="177"/>
      <c r="M72" s="177"/>
    </row>
    <row r="73" s="140" customFormat="true" ht="21.75" hidden="false" customHeight="true" outlineLevel="0" collapsed="false">
      <c r="A73" s="146"/>
      <c r="B73" s="146"/>
      <c r="C73" s="166"/>
      <c r="D73" s="173" t="s">
        <v>198</v>
      </c>
      <c r="E73" s="173"/>
      <c r="F73" s="174" t="n">
        <f aca="false">F72</f>
        <v>0.0285300925925926</v>
      </c>
      <c r="G73" s="174" t="n">
        <f aca="false">G72-F72</f>
        <v>0.0384837962962963</v>
      </c>
      <c r="H73" s="174"/>
      <c r="I73" s="174"/>
      <c r="J73" s="174" t="n">
        <f aca="false">G72/2</f>
        <v>0.0335069444444444</v>
      </c>
      <c r="K73" s="177"/>
      <c r="L73" s="177"/>
      <c r="M73" s="177"/>
    </row>
    <row r="74" s="140" customFormat="true" ht="21.75" hidden="false" customHeight="true" outlineLevel="0" collapsed="false">
      <c r="A74" s="146" t="n">
        <v>14</v>
      </c>
      <c r="B74" s="146" t="n">
        <v>30</v>
      </c>
      <c r="C74" s="147" t="s">
        <v>264</v>
      </c>
      <c r="D74" s="148" t="s">
        <v>75</v>
      </c>
      <c r="E74" s="166" t="n">
        <v>2009</v>
      </c>
      <c r="F74" s="168" t="n">
        <v>0.0294212962962963</v>
      </c>
      <c r="G74" s="168" t="n">
        <v>0.0671875</v>
      </c>
      <c r="H74" s="150"/>
      <c r="I74" s="177"/>
      <c r="J74" s="177"/>
      <c r="K74" s="177"/>
      <c r="L74" s="177"/>
      <c r="M74" s="177"/>
    </row>
    <row r="75" s="140" customFormat="true" ht="18.75" hidden="false" customHeight="true" outlineLevel="0" collapsed="false">
      <c r="A75" s="152"/>
      <c r="B75" s="152"/>
      <c r="C75" s="152"/>
      <c r="D75" s="173" t="s">
        <v>198</v>
      </c>
      <c r="E75" s="173"/>
      <c r="F75" s="174" t="n">
        <f aca="false">F74</f>
        <v>0.0294212962962963</v>
      </c>
      <c r="G75" s="174" t="n">
        <f aca="false">G74-F74</f>
        <v>0.0377662037037037</v>
      </c>
      <c r="H75" s="174"/>
      <c r="I75" s="174"/>
      <c r="J75" s="174" t="n">
        <f aca="false">G74/2</f>
        <v>0.03359375</v>
      </c>
      <c r="K75" s="177"/>
      <c r="L75" s="177"/>
      <c r="M75" s="177"/>
    </row>
    <row r="76" customFormat="false" ht="12.75" hidden="false" customHeight="false" outlineLevel="0" collapsed="false">
      <c r="A76" s="24"/>
      <c r="B76" s="62"/>
      <c r="D76" s="24"/>
      <c r="F76" s="24"/>
      <c r="G76" s="24"/>
      <c r="H76" s="24"/>
      <c r="I76" s="24"/>
      <c r="J76" s="24"/>
      <c r="K76" s="24"/>
      <c r="L76" s="24"/>
      <c r="M76" s="24"/>
    </row>
    <row r="84" customFormat="false" ht="12.75" hidden="false" customHeight="false" outlineLevel="0" collapsed="false">
      <c r="A84" s="24"/>
      <c r="B84" s="62"/>
      <c r="D84" s="24"/>
      <c r="F84" s="24"/>
      <c r="G84" s="24"/>
      <c r="H84" s="24"/>
      <c r="I84" s="24"/>
      <c r="J84" s="24"/>
      <c r="K84" s="24"/>
      <c r="L84" s="24"/>
      <c r="M84" s="24"/>
    </row>
    <row r="85" customFormat="false" ht="12.75" hidden="false" customHeight="false" outlineLevel="0" collapsed="false">
      <c r="A85" s="24"/>
      <c r="B85" s="62"/>
      <c r="D85" s="24"/>
      <c r="F85" s="24"/>
      <c r="G85" s="24"/>
      <c r="H85" s="24"/>
      <c r="I85" s="24"/>
      <c r="J85" s="24"/>
      <c r="K85" s="24"/>
      <c r="L85" s="24"/>
      <c r="M85" s="24"/>
    </row>
    <row r="86" customFormat="false" ht="12.75" hidden="false" customHeight="false" outlineLevel="0" collapsed="false">
      <c r="A86" s="24"/>
      <c r="B86" s="62"/>
      <c r="D86" s="24"/>
      <c r="F86" s="24"/>
      <c r="G86" s="24"/>
      <c r="H86" s="24"/>
      <c r="I86" s="24"/>
      <c r="J86" s="24"/>
      <c r="K86" s="24"/>
      <c r="L86" s="24"/>
      <c r="M86" s="24"/>
    </row>
    <row r="87" customFormat="false" ht="12.75" hidden="false" customHeight="false" outlineLevel="0" collapsed="false">
      <c r="A87" s="24"/>
      <c r="B87" s="62"/>
      <c r="D87" s="24"/>
      <c r="F87" s="24"/>
      <c r="G87" s="24"/>
      <c r="H87" s="24"/>
      <c r="I87" s="24"/>
      <c r="J87" s="24"/>
      <c r="K87" s="24"/>
      <c r="L87" s="24"/>
      <c r="M87" s="24"/>
    </row>
    <row r="88" customFormat="false" ht="12.75" hidden="false" customHeight="false" outlineLevel="0" collapsed="false">
      <c r="A88" s="24"/>
      <c r="B88" s="62"/>
      <c r="D88" s="24"/>
      <c r="F88" s="24"/>
      <c r="G88" s="24"/>
      <c r="H88" s="24"/>
      <c r="I88" s="24"/>
      <c r="J88" s="24"/>
      <c r="K88" s="24"/>
      <c r="L88" s="24"/>
      <c r="M88" s="24"/>
    </row>
  </sheetData>
  <mergeCells count="37">
    <mergeCell ref="A1:M1"/>
    <mergeCell ref="A2:M2"/>
    <mergeCell ref="A4:L4"/>
    <mergeCell ref="D7:E7"/>
    <mergeCell ref="D9:E9"/>
    <mergeCell ref="D11:E11"/>
    <mergeCell ref="D13:E13"/>
    <mergeCell ref="D15:E15"/>
    <mergeCell ref="D17:E17"/>
    <mergeCell ref="D19:E19"/>
    <mergeCell ref="D21:E21"/>
    <mergeCell ref="D23:E23"/>
    <mergeCell ref="D25:E25"/>
    <mergeCell ref="D27:E27"/>
    <mergeCell ref="D29:E29"/>
    <mergeCell ref="D31:E31"/>
    <mergeCell ref="D33:E33"/>
    <mergeCell ref="D35:E35"/>
    <mergeCell ref="D37:E37"/>
    <mergeCell ref="D39:E39"/>
    <mergeCell ref="D41:E41"/>
    <mergeCell ref="D43:E43"/>
    <mergeCell ref="A46:J46"/>
    <mergeCell ref="D49:E49"/>
    <mergeCell ref="D51:E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3.14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3" min="13" style="0" width="14.85"/>
  </cols>
  <sheetData>
    <row r="2" customFormat="false" ht="15.75" hidden="false" customHeight="false" outlineLevel="0" collapsed="false">
      <c r="A2" s="63" t="s">
        <v>26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.75" hidden="false" customHeight="false" outlineLevel="0" collapsed="false">
      <c r="A3" s="64" t="s">
        <v>2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8.75" hidden="false" customHeight="false" outlineLevel="0" collapsed="false">
      <c r="A4" s="24"/>
      <c r="B4" s="137" t="s">
        <v>257</v>
      </c>
      <c r="D4" s="137" t="s">
        <v>123</v>
      </c>
      <c r="F4" s="24"/>
      <c r="G4" s="24"/>
      <c r="H4" s="24"/>
      <c r="I4" s="24"/>
      <c r="J4" s="24"/>
      <c r="K4" s="24"/>
      <c r="L4" s="24"/>
      <c r="M4" s="24"/>
      <c r="N4" s="24"/>
    </row>
    <row r="5" customFormat="false" ht="18.75" hidden="false" customHeight="true" outlineLevel="0" collapsed="false">
      <c r="A5" s="124" t="s">
        <v>267</v>
      </c>
      <c r="B5" s="124"/>
      <c r="C5" s="124"/>
      <c r="D5" s="124"/>
      <c r="E5" s="124"/>
      <c r="F5" s="124" t="s">
        <v>222</v>
      </c>
      <c r="G5" s="124"/>
      <c r="H5" s="124"/>
      <c r="I5" s="124"/>
      <c r="J5" s="138"/>
      <c r="K5" s="140"/>
      <c r="L5" s="140"/>
      <c r="M5" s="140"/>
      <c r="N5" s="140"/>
    </row>
    <row r="6" s="140" customFormat="true" ht="25.5" hidden="false" customHeight="true" outlineLevel="0" collapsed="false">
      <c r="A6" s="146" t="s">
        <v>119</v>
      </c>
      <c r="B6" s="146" t="s">
        <v>223</v>
      </c>
      <c r="C6" s="178" t="s">
        <v>59</v>
      </c>
      <c r="D6" s="149" t="s">
        <v>227</v>
      </c>
      <c r="E6" s="149" t="s">
        <v>154</v>
      </c>
      <c r="F6" s="179" t="s">
        <v>9</v>
      </c>
      <c r="G6" s="146" t="s">
        <v>10</v>
      </c>
      <c r="H6" s="146" t="s">
        <v>20</v>
      </c>
      <c r="I6" s="146"/>
      <c r="J6" s="180"/>
      <c r="K6" s="181"/>
      <c r="L6" s="157"/>
      <c r="M6" s="182"/>
    </row>
    <row r="7" s="140" customFormat="true" ht="18.75" hidden="false" customHeight="false" outlineLevel="0" collapsed="false">
      <c r="A7" s="146" t="n">
        <v>1</v>
      </c>
      <c r="B7" s="146" t="n">
        <v>1451</v>
      </c>
      <c r="C7" s="178" t="s">
        <v>268</v>
      </c>
      <c r="D7" s="149" t="s">
        <v>108</v>
      </c>
      <c r="E7" s="149" t="n">
        <v>2007</v>
      </c>
      <c r="F7" s="179" t="n">
        <v>0.0211111111111111</v>
      </c>
      <c r="G7" s="179" t="n">
        <v>0.0487268518518519</v>
      </c>
      <c r="H7" s="146" t="n">
        <v>1</v>
      </c>
      <c r="I7" s="183"/>
      <c r="J7" s="180"/>
      <c r="K7" s="181"/>
      <c r="L7" s="157"/>
      <c r="M7" s="182"/>
    </row>
    <row r="8" s="140" customFormat="true" ht="18.75" hidden="false" customHeight="false" outlineLevel="0" collapsed="false">
      <c r="A8" s="146" t="n">
        <v>2</v>
      </c>
      <c r="B8" s="146" t="n">
        <v>1453</v>
      </c>
      <c r="C8" s="178" t="s">
        <v>269</v>
      </c>
      <c r="D8" s="149" t="s">
        <v>108</v>
      </c>
      <c r="E8" s="149" t="n">
        <v>2007</v>
      </c>
      <c r="F8" s="179" t="n">
        <v>0.0263194444444444</v>
      </c>
      <c r="G8" s="179" t="n">
        <v>0.0537037037037037</v>
      </c>
      <c r="H8" s="146" t="n">
        <v>2</v>
      </c>
      <c r="I8" s="152"/>
      <c r="J8" s="180"/>
      <c r="K8" s="181"/>
      <c r="L8" s="157"/>
      <c r="M8" s="182"/>
    </row>
    <row r="9" s="140" customFormat="true" ht="18.75" hidden="false" customHeight="false" outlineLevel="0" collapsed="false">
      <c r="A9" s="146" t="n">
        <v>3</v>
      </c>
      <c r="B9" s="146" t="n">
        <v>1452</v>
      </c>
      <c r="C9" s="178" t="s">
        <v>270</v>
      </c>
      <c r="D9" s="149" t="s">
        <v>108</v>
      </c>
      <c r="E9" s="149" t="n">
        <v>2007</v>
      </c>
      <c r="F9" s="179" t="n">
        <v>0.0274189814814815</v>
      </c>
      <c r="G9" s="179" t="n">
        <v>0.0614236111111111</v>
      </c>
      <c r="H9" s="146" t="n">
        <v>3</v>
      </c>
      <c r="I9" s="183"/>
      <c r="J9" s="180"/>
      <c r="K9" s="181"/>
      <c r="L9" s="157"/>
      <c r="M9" s="182"/>
    </row>
    <row r="11" customFormat="false" ht="18.75" hidden="false" customHeight="false" outlineLevel="0" collapsed="false">
      <c r="A11" s="24"/>
      <c r="B11" s="137" t="s">
        <v>242</v>
      </c>
      <c r="D11" s="141" t="s">
        <v>271</v>
      </c>
      <c r="E11" s="142"/>
      <c r="F11" s="66"/>
      <c r="G11" s="24"/>
      <c r="H11" s="24"/>
      <c r="I11" s="24"/>
      <c r="J11" s="24"/>
      <c r="K11" s="24"/>
    </row>
    <row r="12" s="140" customFormat="true" ht="24" hidden="false" customHeight="true" outlineLevel="0" collapsed="false">
      <c r="A12" s="124" t="s">
        <v>272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7" t="s">
        <v>226</v>
      </c>
      <c r="M12" s="127"/>
      <c r="N12" s="0"/>
    </row>
    <row r="13" s="1" customFormat="true" ht="15.75" hidden="false" customHeight="false" outlineLevel="0" collapsed="false">
      <c r="A13" s="145" t="s">
        <v>119</v>
      </c>
      <c r="B13" s="145" t="s">
        <v>223</v>
      </c>
      <c r="C13" s="145" t="s">
        <v>59</v>
      </c>
      <c r="D13" s="145" t="s">
        <v>227</v>
      </c>
      <c r="E13" s="145" t="s">
        <v>154</v>
      </c>
      <c r="F13" s="145" t="s">
        <v>9</v>
      </c>
      <c r="G13" s="145" t="s">
        <v>10</v>
      </c>
      <c r="H13" s="145" t="s">
        <v>62</v>
      </c>
      <c r="I13" s="145" t="s">
        <v>63</v>
      </c>
      <c r="J13" s="145" t="s">
        <v>64</v>
      </c>
      <c r="K13" s="145" t="s">
        <v>14</v>
      </c>
      <c r="L13" s="145" t="s">
        <v>65</v>
      </c>
      <c r="M13" s="145" t="s">
        <v>20</v>
      </c>
    </row>
    <row r="14" s="140" customFormat="true" ht="18.75" hidden="false" customHeight="false" outlineLevel="0" collapsed="false">
      <c r="A14" s="146" t="n">
        <v>1</v>
      </c>
      <c r="B14" s="146" t="n">
        <v>34</v>
      </c>
      <c r="C14" s="178" t="s">
        <v>74</v>
      </c>
      <c r="D14" s="149" t="s">
        <v>75</v>
      </c>
      <c r="E14" s="149" t="n">
        <v>1986</v>
      </c>
      <c r="F14" s="179" t="n">
        <v>0.0142592592592593</v>
      </c>
      <c r="G14" s="179" t="n">
        <v>0.028587962962963</v>
      </c>
      <c r="H14" s="179" t="n">
        <v>0.0428472222222222</v>
      </c>
      <c r="I14" s="179" t="n">
        <v>0.0568287037037037</v>
      </c>
      <c r="J14" s="179" t="n">
        <v>0.0710069444444444</v>
      </c>
      <c r="K14" s="184" t="n">
        <v>0.0855555555555556</v>
      </c>
      <c r="L14" s="185" t="n">
        <v>0.0997916666666667</v>
      </c>
      <c r="M14" s="158" t="n">
        <v>1</v>
      </c>
    </row>
    <row r="15" s="140" customFormat="true" ht="21.75" hidden="false" customHeight="true" outlineLevel="0" collapsed="false">
      <c r="A15" s="146" t="n">
        <v>2</v>
      </c>
      <c r="B15" s="146" t="n">
        <v>61</v>
      </c>
      <c r="C15" s="178" t="s">
        <v>184</v>
      </c>
      <c r="D15" s="149" t="s">
        <v>75</v>
      </c>
      <c r="E15" s="149" t="n">
        <v>1984</v>
      </c>
      <c r="F15" s="179" t="n">
        <v>0.0142592592592593</v>
      </c>
      <c r="G15" s="179" t="n">
        <v>0.028587962962963</v>
      </c>
      <c r="H15" s="179" t="n">
        <v>0.0428472222222222</v>
      </c>
      <c r="I15" s="179" t="n">
        <v>0.056412037037037</v>
      </c>
      <c r="J15" s="179" t="n">
        <v>0.0711921296296296</v>
      </c>
      <c r="K15" s="184" t="n">
        <v>0.0853587962962963</v>
      </c>
      <c r="L15" s="185" t="n">
        <v>0.101180555555556</v>
      </c>
      <c r="M15" s="158" t="n">
        <v>2</v>
      </c>
    </row>
    <row r="16" s="140" customFormat="true" ht="21.75" hidden="false" customHeight="true" outlineLevel="0" collapsed="false">
      <c r="A16" s="146" t="n">
        <v>3</v>
      </c>
      <c r="B16" s="146" t="n">
        <v>40</v>
      </c>
      <c r="C16" s="178" t="s">
        <v>187</v>
      </c>
      <c r="D16" s="149" t="s">
        <v>75</v>
      </c>
      <c r="E16" s="149" t="n">
        <v>1989</v>
      </c>
      <c r="F16" s="179" t="n">
        <v>0.0142592592592593</v>
      </c>
      <c r="G16" s="179" t="n">
        <v>0.028587962962963</v>
      </c>
      <c r="H16" s="179" t="n">
        <v>0.0428472222222222</v>
      </c>
      <c r="I16" s="179" t="n">
        <v>0.0568287037037037</v>
      </c>
      <c r="J16" s="179" t="n">
        <v>0.0726273148148148</v>
      </c>
      <c r="K16" s="184" t="n">
        <v>0.0881134259259259</v>
      </c>
      <c r="L16" s="185" t="n">
        <v>0.104293981481481</v>
      </c>
      <c r="M16" s="158" t="n">
        <v>3</v>
      </c>
    </row>
    <row r="17" s="140" customFormat="true" ht="21.75" hidden="false" customHeight="true" outlineLevel="0" collapsed="false">
      <c r="A17" s="146" t="n">
        <v>4</v>
      </c>
      <c r="B17" s="146" t="n">
        <v>119</v>
      </c>
      <c r="C17" s="186" t="s">
        <v>273</v>
      </c>
      <c r="D17" s="149" t="s">
        <v>75</v>
      </c>
      <c r="E17" s="149" t="n">
        <v>1987</v>
      </c>
      <c r="F17" s="179" t="n">
        <v>0.0142592592592593</v>
      </c>
      <c r="G17" s="179" t="n">
        <v>0.028587962962963</v>
      </c>
      <c r="H17" s="179" t="n">
        <v>0.0428472222222222</v>
      </c>
      <c r="I17" s="179" t="n">
        <v>0.0574768518518519</v>
      </c>
      <c r="J17" s="179" t="n">
        <v>0.0740972222222222</v>
      </c>
      <c r="K17" s="184" t="n">
        <v>0.0921296296296296</v>
      </c>
      <c r="L17" s="185" t="n">
        <v>0.10962962962963</v>
      </c>
      <c r="M17" s="158" t="n">
        <v>4</v>
      </c>
    </row>
    <row r="18" s="140" customFormat="true" ht="21.75" hidden="false" customHeight="true" outlineLevel="0" collapsed="false">
      <c r="A18" s="146" t="n">
        <v>5</v>
      </c>
      <c r="B18" s="146" t="n">
        <v>1455</v>
      </c>
      <c r="C18" s="178" t="s">
        <v>163</v>
      </c>
      <c r="D18" s="149" t="s">
        <v>75</v>
      </c>
      <c r="E18" s="149" t="n">
        <v>2005</v>
      </c>
      <c r="F18" s="179" t="n">
        <v>0.0181134259259259</v>
      </c>
      <c r="G18" s="179" t="n">
        <v>0.0369791666666667</v>
      </c>
      <c r="H18" s="179" t="n">
        <v>0.0552083333333333</v>
      </c>
      <c r="I18" s="179" t="n">
        <v>0.072337962962963</v>
      </c>
      <c r="J18" s="179" t="n">
        <v>0.0909143518518519</v>
      </c>
      <c r="K18" s="187"/>
      <c r="L18" s="152"/>
      <c r="M18" s="158" t="n">
        <v>5</v>
      </c>
    </row>
    <row r="19" s="140" customFormat="true" ht="21.75" hidden="false" customHeight="true" outlineLevel="0" collapsed="false">
      <c r="A19" s="146" t="n">
        <v>6</v>
      </c>
      <c r="B19" s="146" t="n">
        <v>2260</v>
      </c>
      <c r="C19" s="178" t="s">
        <v>210</v>
      </c>
      <c r="D19" s="149" t="s">
        <v>68</v>
      </c>
      <c r="E19" s="149" t="n">
        <v>1994</v>
      </c>
      <c r="F19" s="179" t="n">
        <v>0.0204861111111111</v>
      </c>
      <c r="G19" s="179" t="n">
        <v>0.0429398148148148</v>
      </c>
      <c r="H19" s="179"/>
      <c r="I19" s="179"/>
      <c r="J19" s="179"/>
      <c r="K19" s="187"/>
      <c r="L19" s="152"/>
      <c r="M19" s="158" t="n">
        <v>6</v>
      </c>
    </row>
    <row r="21" customFormat="false" ht="23.25" hidden="false" customHeight="true" outlineLevel="0" collapsed="false">
      <c r="A21" s="24"/>
      <c r="B21" s="137" t="s">
        <v>257</v>
      </c>
      <c r="D21" s="137" t="s">
        <v>271</v>
      </c>
      <c r="E21" s="142"/>
      <c r="F21" s="66"/>
      <c r="G21" s="24"/>
      <c r="H21" s="24"/>
      <c r="I21" s="24"/>
      <c r="J21" s="24"/>
      <c r="K21" s="24"/>
    </row>
    <row r="22" s="1" customFormat="true" ht="33" hidden="false" customHeight="true" outlineLevel="0" collapsed="false">
      <c r="A22" s="131" t="s">
        <v>272</v>
      </c>
      <c r="B22" s="131"/>
      <c r="C22" s="131"/>
      <c r="D22" s="131"/>
      <c r="E22" s="131"/>
      <c r="F22" s="131"/>
      <c r="G22" s="131"/>
      <c r="H22" s="165" t="s">
        <v>235</v>
      </c>
      <c r="I22" s="165"/>
      <c r="J22" s="165"/>
    </row>
    <row r="23" s="1" customFormat="true" ht="15.75" hidden="false" customHeight="false" outlineLevel="0" collapsed="false">
      <c r="A23" s="145" t="s">
        <v>119</v>
      </c>
      <c r="B23" s="145" t="s">
        <v>223</v>
      </c>
      <c r="C23" s="145" t="s">
        <v>59</v>
      </c>
      <c r="D23" s="145" t="s">
        <v>227</v>
      </c>
      <c r="E23" s="145" t="s">
        <v>154</v>
      </c>
      <c r="F23" s="145" t="s">
        <v>9</v>
      </c>
      <c r="G23" s="145" t="s">
        <v>10</v>
      </c>
      <c r="H23" s="145" t="s">
        <v>62</v>
      </c>
      <c r="I23" s="145" t="s">
        <v>63</v>
      </c>
      <c r="J23" s="145" t="s">
        <v>20</v>
      </c>
    </row>
    <row r="24" s="1" customFormat="true" ht="18.75" hidden="false" customHeight="false" outlineLevel="0" collapsed="false">
      <c r="A24" s="145" t="n">
        <v>1</v>
      </c>
      <c r="B24" s="178" t="n">
        <v>300</v>
      </c>
      <c r="C24" s="178" t="s">
        <v>274</v>
      </c>
      <c r="D24" s="178" t="s">
        <v>68</v>
      </c>
      <c r="E24" s="149" t="n">
        <v>1990</v>
      </c>
      <c r="F24" s="179" t="n">
        <v>0.0210416666666667</v>
      </c>
      <c r="G24" s="179" t="n">
        <v>0.0420023148148148</v>
      </c>
      <c r="H24" s="179" t="n">
        <v>0.0627662037037037</v>
      </c>
      <c r="I24" s="179" t="n">
        <v>0.0836111111111111</v>
      </c>
      <c r="J24" s="145" t="n">
        <v>1</v>
      </c>
    </row>
    <row r="25" s="140" customFormat="true" ht="21" hidden="false" customHeight="true" outlineLevel="0" collapsed="false">
      <c r="A25" s="146" t="n">
        <v>2</v>
      </c>
      <c r="B25" s="178" t="n">
        <v>1454</v>
      </c>
      <c r="C25" s="178" t="s">
        <v>275</v>
      </c>
      <c r="D25" s="149" t="s">
        <v>108</v>
      </c>
      <c r="E25" s="149" t="n">
        <v>2003</v>
      </c>
      <c r="F25" s="179" t="n">
        <v>0.0274189814814815</v>
      </c>
      <c r="G25" s="179" t="n">
        <v>0.057662037037037</v>
      </c>
      <c r="H25" s="179" t="n">
        <v>0.0969907407407408</v>
      </c>
      <c r="I25" s="179"/>
      <c r="J25" s="158" t="n">
        <v>2</v>
      </c>
    </row>
    <row r="27" customFormat="false" ht="18.75" hidden="false" customHeight="false" outlineLevel="0" collapsed="false">
      <c r="A27" s="24"/>
      <c r="B27" s="137" t="s">
        <v>257</v>
      </c>
      <c r="D27" s="137" t="s">
        <v>276</v>
      </c>
      <c r="F27" s="24"/>
      <c r="G27" s="24"/>
      <c r="H27" s="24"/>
      <c r="I27" s="24"/>
      <c r="J27" s="24"/>
      <c r="K27" s="24"/>
    </row>
    <row r="28" s="1" customFormat="true" ht="23.25" hidden="false" customHeight="true" outlineLevel="0" collapsed="false">
      <c r="A28" s="131" t="s">
        <v>272</v>
      </c>
      <c r="B28" s="131"/>
      <c r="C28" s="131"/>
      <c r="D28" s="131"/>
      <c r="E28" s="131"/>
      <c r="F28" s="131"/>
      <c r="G28" s="131"/>
      <c r="H28" s="165" t="s">
        <v>235</v>
      </c>
      <c r="I28" s="165"/>
      <c r="J28" s="165"/>
    </row>
    <row r="29" s="1" customFormat="true" ht="15.75" hidden="false" customHeight="false" outlineLevel="0" collapsed="false">
      <c r="A29" s="188" t="s">
        <v>119</v>
      </c>
      <c r="B29" s="188" t="s">
        <v>223</v>
      </c>
      <c r="C29" s="145" t="s">
        <v>59</v>
      </c>
      <c r="D29" s="145" t="s">
        <v>227</v>
      </c>
      <c r="E29" s="145" t="s">
        <v>154</v>
      </c>
      <c r="F29" s="188" t="s">
        <v>9</v>
      </c>
      <c r="G29" s="188" t="s">
        <v>10</v>
      </c>
      <c r="H29" s="188" t="s">
        <v>62</v>
      </c>
      <c r="I29" s="188" t="s">
        <v>63</v>
      </c>
      <c r="J29" s="188" t="s">
        <v>20</v>
      </c>
    </row>
    <row r="30" s="140" customFormat="true" ht="18.75" hidden="false" customHeight="false" outlineLevel="0" collapsed="false">
      <c r="A30" s="146" t="n">
        <v>1</v>
      </c>
      <c r="B30" s="146" t="n">
        <v>2302</v>
      </c>
      <c r="C30" s="189" t="s">
        <v>112</v>
      </c>
      <c r="D30" s="146" t="s">
        <v>185</v>
      </c>
      <c r="E30" s="146" t="n">
        <v>1992</v>
      </c>
      <c r="F30" s="179" t="n">
        <v>0.0210648148148148</v>
      </c>
      <c r="G30" s="179" t="n">
        <v>0.0421990740740741</v>
      </c>
      <c r="H30" s="179" t="n">
        <v>0.063599537037037</v>
      </c>
      <c r="I30" s="179" t="n">
        <v>0.0851736111111111</v>
      </c>
      <c r="J30" s="145" t="n">
        <v>1</v>
      </c>
    </row>
    <row r="31" s="140" customFormat="true" ht="18.75" hidden="false" customHeight="false" outlineLevel="0" collapsed="false">
      <c r="A31" s="146" t="n">
        <v>2</v>
      </c>
      <c r="B31" s="146" t="n">
        <v>2203</v>
      </c>
      <c r="C31" s="189" t="s">
        <v>277</v>
      </c>
      <c r="D31" s="146" t="s">
        <v>108</v>
      </c>
      <c r="E31" s="146" t="n">
        <v>1984</v>
      </c>
      <c r="F31" s="179" t="n">
        <v>0.0263310185185185</v>
      </c>
      <c r="G31" s="179" t="n">
        <v>0.0537731481481482</v>
      </c>
      <c r="H31" s="179" t="n">
        <v>0.0825231481481482</v>
      </c>
      <c r="I31" s="179" t="n">
        <v>0.111851851851852</v>
      </c>
      <c r="J31" s="158" t="n">
        <v>2</v>
      </c>
    </row>
    <row r="32" s="140" customFormat="true" ht="21" hidden="false" customHeight="true" outlineLevel="0" collapsed="false">
      <c r="A32" s="146" t="n">
        <v>3</v>
      </c>
      <c r="B32" s="146" t="n">
        <v>1267</v>
      </c>
      <c r="C32" s="189" t="s">
        <v>178</v>
      </c>
      <c r="D32" s="146" t="s">
        <v>68</v>
      </c>
      <c r="E32" s="149" t="n">
        <v>1983</v>
      </c>
      <c r="F32" s="179" t="n">
        <v>0.0263310185185185</v>
      </c>
      <c r="G32" s="179" t="n">
        <v>0.0537731481481482</v>
      </c>
      <c r="H32" s="179" t="n">
        <v>0.0825231481481482</v>
      </c>
      <c r="I32" s="183"/>
      <c r="J32" s="158" t="n">
        <v>3</v>
      </c>
    </row>
    <row r="34" s="140" customFormat="true" ht="18.75" hidden="false" customHeight="false" outlineLevel="0" collapsed="false">
      <c r="A34" s="138"/>
      <c r="B34" s="137" t="s">
        <v>242</v>
      </c>
      <c r="C34" s="177"/>
      <c r="D34" s="137" t="s">
        <v>271</v>
      </c>
      <c r="F34" s="138"/>
      <c r="G34" s="138"/>
      <c r="H34" s="138"/>
      <c r="I34" s="138"/>
      <c r="J34" s="138"/>
      <c r="K34" s="138"/>
      <c r="L34" s="138"/>
    </row>
    <row r="35" customFormat="false" ht="34.5" hidden="false" customHeight="true" outlineLevel="0" collapsed="false">
      <c r="A35" s="131" t="s">
        <v>278</v>
      </c>
      <c r="B35" s="131"/>
      <c r="C35" s="131"/>
      <c r="D35" s="131"/>
      <c r="E35" s="131"/>
      <c r="F35" s="131"/>
      <c r="G35" s="131"/>
      <c r="H35" s="131"/>
      <c r="I35" s="131" t="s">
        <v>279</v>
      </c>
      <c r="J35" s="131"/>
      <c r="K35" s="131"/>
    </row>
    <row r="36" s="1" customFormat="true" ht="15.75" hidden="false" customHeight="false" outlineLevel="0" collapsed="false">
      <c r="A36" s="145" t="s">
        <v>119</v>
      </c>
      <c r="B36" s="145" t="s">
        <v>223</v>
      </c>
      <c r="C36" s="145" t="s">
        <v>59</v>
      </c>
      <c r="D36" s="145" t="s">
        <v>227</v>
      </c>
      <c r="E36" s="145" t="s">
        <v>154</v>
      </c>
      <c r="F36" s="145" t="s">
        <v>9</v>
      </c>
      <c r="G36" s="145" t="s">
        <v>10</v>
      </c>
      <c r="H36" s="145" t="s">
        <v>62</v>
      </c>
      <c r="I36" s="145" t="s">
        <v>63</v>
      </c>
      <c r="J36" s="145" t="s">
        <v>64</v>
      </c>
      <c r="K36" s="145" t="s">
        <v>14</v>
      </c>
      <c r="L36" s="145" t="s">
        <v>65</v>
      </c>
      <c r="M36" s="145" t="s">
        <v>20</v>
      </c>
    </row>
    <row r="37" s="140" customFormat="true" ht="20.25" hidden="false" customHeight="true" outlineLevel="0" collapsed="false">
      <c r="A37" s="146" t="n">
        <v>1</v>
      </c>
      <c r="B37" s="146" t="n">
        <v>1</v>
      </c>
      <c r="C37" s="190" t="s">
        <v>280</v>
      </c>
      <c r="D37" s="149" t="s">
        <v>68</v>
      </c>
      <c r="E37" s="149" t="n">
        <v>1977</v>
      </c>
      <c r="F37" s="179" t="n">
        <v>0.0181134259259259</v>
      </c>
      <c r="G37" s="179" t="n">
        <v>0.0368055555555556</v>
      </c>
      <c r="H37" s="179" t="n">
        <v>0.0552199074074074</v>
      </c>
      <c r="I37" s="146"/>
      <c r="J37" s="146"/>
      <c r="K37" s="187"/>
      <c r="L37" s="152"/>
      <c r="M37" s="158" t="n">
        <v>1</v>
      </c>
    </row>
    <row r="39" customFormat="false" ht="18.75" hidden="false" customHeight="false" outlineLevel="0" collapsed="false">
      <c r="A39" s="24"/>
      <c r="B39" s="137" t="s">
        <v>257</v>
      </c>
      <c r="D39" s="137" t="s">
        <v>271</v>
      </c>
      <c r="E39" s="142"/>
      <c r="F39" s="66"/>
      <c r="G39" s="24"/>
      <c r="H39" s="24"/>
      <c r="I39" s="24"/>
      <c r="J39" s="24"/>
      <c r="K39" s="24"/>
      <c r="L39" s="24"/>
    </row>
    <row r="40" customFormat="false" ht="34.5" hidden="false" customHeight="true" outlineLevel="0" collapsed="false">
      <c r="A40" s="131" t="s">
        <v>278</v>
      </c>
      <c r="B40" s="131"/>
      <c r="C40" s="131"/>
      <c r="D40" s="131"/>
      <c r="E40" s="131"/>
      <c r="F40" s="131"/>
      <c r="G40" s="131"/>
      <c r="H40" s="131"/>
      <c r="I40" s="131" t="s">
        <v>235</v>
      </c>
      <c r="J40" s="131"/>
    </row>
    <row r="41" s="1" customFormat="true" ht="15.75" hidden="false" customHeight="false" outlineLevel="0" collapsed="false">
      <c r="A41" s="145" t="s">
        <v>119</v>
      </c>
      <c r="B41" s="145" t="s">
        <v>223</v>
      </c>
      <c r="C41" s="145" t="s">
        <v>59</v>
      </c>
      <c r="D41" s="145" t="s">
        <v>227</v>
      </c>
      <c r="E41" s="145" t="s">
        <v>154</v>
      </c>
      <c r="F41" s="145" t="s">
        <v>9</v>
      </c>
      <c r="G41" s="145" t="s">
        <v>10</v>
      </c>
      <c r="H41" s="145" t="s">
        <v>62</v>
      </c>
      <c r="I41" s="145" t="s">
        <v>63</v>
      </c>
      <c r="J41" s="145" t="s">
        <v>20</v>
      </c>
    </row>
    <row r="42" s="1" customFormat="true" ht="18.75" hidden="false" customHeight="false" outlineLevel="0" collapsed="false">
      <c r="A42" s="145" t="n">
        <v>1</v>
      </c>
      <c r="B42" s="145" t="n">
        <v>282</v>
      </c>
      <c r="C42" s="190" t="s">
        <v>83</v>
      </c>
      <c r="D42" s="149" t="s">
        <v>68</v>
      </c>
      <c r="E42" s="149" t="n">
        <v>1975</v>
      </c>
      <c r="F42" s="179" t="n">
        <v>0.024212962962963</v>
      </c>
      <c r="G42" s="179" t="n">
        <v>0.0490740740740741</v>
      </c>
      <c r="H42" s="179" t="n">
        <v>0.0747800925925926</v>
      </c>
      <c r="I42" s="179" t="n">
        <v>0.101689814814815</v>
      </c>
      <c r="J42" s="145" t="n">
        <v>1</v>
      </c>
    </row>
    <row r="43" s="140" customFormat="true" ht="18.75" hidden="false" customHeight="false" outlineLevel="0" collapsed="false">
      <c r="A43" s="145" t="n">
        <v>2</v>
      </c>
      <c r="B43" s="146" t="n">
        <v>459</v>
      </c>
      <c r="C43" s="190" t="s">
        <v>28</v>
      </c>
      <c r="D43" s="149" t="s">
        <v>68</v>
      </c>
      <c r="E43" s="149" t="n">
        <v>1963</v>
      </c>
      <c r="F43" s="179" t="n">
        <v>0.0265046296296296</v>
      </c>
      <c r="G43" s="179" t="n">
        <v>0.0523958333333333</v>
      </c>
      <c r="H43" s="179" t="n">
        <v>0.0789930555555556</v>
      </c>
      <c r="I43" s="179" t="n">
        <v>0.106701388888889</v>
      </c>
      <c r="J43" s="158" t="n">
        <v>2</v>
      </c>
    </row>
    <row r="44" s="140" customFormat="true" ht="18.75" hidden="false" customHeight="false" outlineLevel="0" collapsed="false">
      <c r="A44" s="145" t="n">
        <v>3</v>
      </c>
      <c r="B44" s="146" t="n">
        <v>1385</v>
      </c>
      <c r="C44" s="190" t="s">
        <v>214</v>
      </c>
      <c r="D44" s="149" t="s">
        <v>68</v>
      </c>
      <c r="E44" s="149" t="n">
        <v>1970</v>
      </c>
      <c r="F44" s="179" t="n">
        <v>0.0313078703703704</v>
      </c>
      <c r="G44" s="179" t="n">
        <v>0.0668981481481482</v>
      </c>
      <c r="H44" s="179"/>
      <c r="I44" s="179"/>
      <c r="J44" s="158" t="n">
        <v>3</v>
      </c>
    </row>
    <row r="46" s="140" customFormat="true" ht="18.75" hidden="false" customHeight="false" outlineLevel="0" collapsed="false">
      <c r="A46" s="138"/>
      <c r="B46" s="137" t="s">
        <v>242</v>
      </c>
      <c r="C46" s="177"/>
      <c r="D46" s="137" t="s">
        <v>271</v>
      </c>
      <c r="F46" s="138"/>
      <c r="G46" s="138"/>
      <c r="H46" s="138"/>
      <c r="I46" s="138"/>
      <c r="J46" s="138"/>
      <c r="K46" s="138"/>
      <c r="L46" s="138"/>
    </row>
    <row r="47" customFormat="false" ht="34.5" hidden="false" customHeight="true" outlineLevel="0" collapsed="false">
      <c r="A47" s="131" t="s">
        <v>281</v>
      </c>
      <c r="B47" s="131"/>
      <c r="C47" s="131"/>
      <c r="D47" s="131"/>
      <c r="E47" s="131"/>
      <c r="F47" s="131"/>
      <c r="G47" s="131"/>
      <c r="H47" s="131"/>
      <c r="I47" s="131" t="s">
        <v>282</v>
      </c>
      <c r="J47" s="131"/>
      <c r="K47" s="131"/>
    </row>
    <row r="48" s="1" customFormat="true" ht="15.75" hidden="false" customHeight="false" outlineLevel="0" collapsed="false">
      <c r="A48" s="145" t="s">
        <v>119</v>
      </c>
      <c r="B48" s="145" t="s">
        <v>223</v>
      </c>
      <c r="C48" s="145" t="s">
        <v>59</v>
      </c>
      <c r="D48" s="145" t="s">
        <v>227</v>
      </c>
      <c r="E48" s="145" t="s">
        <v>154</v>
      </c>
      <c r="F48" s="145" t="s">
        <v>9</v>
      </c>
      <c r="G48" s="145" t="s">
        <v>10</v>
      </c>
      <c r="H48" s="145" t="s">
        <v>62</v>
      </c>
      <c r="I48" s="145" t="s">
        <v>63</v>
      </c>
      <c r="J48" s="145" t="s">
        <v>64</v>
      </c>
      <c r="K48" s="145" t="s">
        <v>20</v>
      </c>
    </row>
    <row r="49" s="140" customFormat="true" ht="18.75" hidden="false" customHeight="false" outlineLevel="0" collapsed="false">
      <c r="A49" s="146" t="n">
        <v>1</v>
      </c>
      <c r="B49" s="146" t="n">
        <v>1457</v>
      </c>
      <c r="C49" s="190" t="s">
        <v>188</v>
      </c>
      <c r="D49" s="149" t="s">
        <v>75</v>
      </c>
      <c r="E49" s="149" t="n">
        <v>1957</v>
      </c>
      <c r="F49" s="179" t="n">
        <v>0.0190393518518519</v>
      </c>
      <c r="G49" s="179" t="n">
        <v>0.0372106481481482</v>
      </c>
      <c r="H49" s="179" t="n">
        <v>0.0556944444444444</v>
      </c>
      <c r="I49" s="179" t="n">
        <v>0.0749305555555556</v>
      </c>
      <c r="J49" s="179" t="n">
        <v>0.0940625</v>
      </c>
      <c r="K49" s="158" t="n">
        <v>1</v>
      </c>
    </row>
    <row r="50" s="140" customFormat="true" ht="18.75" hidden="false" customHeight="true" outlineLevel="0" collapsed="false">
      <c r="A50" s="146" t="n">
        <v>2</v>
      </c>
      <c r="B50" s="146" t="n">
        <v>1458</v>
      </c>
      <c r="C50" s="190" t="s">
        <v>26</v>
      </c>
      <c r="D50" s="149" t="s">
        <v>68</v>
      </c>
      <c r="E50" s="149" t="n">
        <v>1956</v>
      </c>
      <c r="F50" s="179" t="n">
        <v>0.0188425925925926</v>
      </c>
      <c r="G50" s="179" t="n">
        <v>0.0375</v>
      </c>
      <c r="H50" s="183"/>
      <c r="I50" s="183"/>
      <c r="J50" s="183"/>
      <c r="K50" s="158" t="n">
        <v>2</v>
      </c>
    </row>
    <row r="51" s="140" customFormat="true" ht="18.75" hidden="false" customHeight="false" outlineLevel="0" collapsed="false">
      <c r="A51" s="146" t="n">
        <v>3</v>
      </c>
      <c r="B51" s="146" t="n">
        <v>1459</v>
      </c>
      <c r="C51" s="190" t="s">
        <v>209</v>
      </c>
      <c r="D51" s="149" t="s">
        <v>68</v>
      </c>
      <c r="E51" s="149" t="n">
        <v>1961</v>
      </c>
      <c r="F51" s="179" t="n">
        <v>0.0188425925925926</v>
      </c>
      <c r="G51" s="179" t="n">
        <v>0.0375115740740741</v>
      </c>
      <c r="H51" s="183"/>
      <c r="I51" s="183"/>
      <c r="J51" s="183"/>
      <c r="K51" s="158" t="n">
        <v>3</v>
      </c>
    </row>
  </sheetData>
  <mergeCells count="16">
    <mergeCell ref="A2:N2"/>
    <mergeCell ref="A3:N3"/>
    <mergeCell ref="A5:E5"/>
    <mergeCell ref="F5:I5"/>
    <mergeCell ref="A12:K12"/>
    <mergeCell ref="L12:M12"/>
    <mergeCell ref="A22:G22"/>
    <mergeCell ref="H22:J22"/>
    <mergeCell ref="A28:G28"/>
    <mergeCell ref="H28:J28"/>
    <mergeCell ref="A35:H35"/>
    <mergeCell ref="I35:K35"/>
    <mergeCell ref="A40:H40"/>
    <mergeCell ref="I40:J40"/>
    <mergeCell ref="A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7.7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2" customFormat="false" ht="15.75" hidden="false" customHeight="false" outlineLevel="0" collapsed="false">
      <c r="A2" s="63" t="s">
        <v>28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.75" hidden="false" customHeight="false" outlineLevel="0" collapsed="false">
      <c r="A3" s="64" t="s">
        <v>28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8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8.75" hidden="false" customHeight="false" outlineLevel="0" collapsed="false">
      <c r="A5" s="24"/>
      <c r="B5" s="137" t="s">
        <v>257</v>
      </c>
      <c r="D5" s="137" t="s">
        <v>123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8.75" hidden="false" customHeight="true" outlineLevel="0" collapsed="false">
      <c r="A6" s="124" t="s">
        <v>285</v>
      </c>
      <c r="B6" s="124"/>
      <c r="C6" s="124"/>
      <c r="D6" s="124"/>
      <c r="E6" s="124"/>
      <c r="F6" s="124" t="s">
        <v>222</v>
      </c>
      <c r="G6" s="124"/>
      <c r="H6" s="124"/>
      <c r="I6" s="124"/>
      <c r="J6" s="138"/>
      <c r="K6" s="140"/>
      <c r="L6" s="140"/>
      <c r="M6" s="140"/>
      <c r="N6" s="140"/>
    </row>
    <row r="7" s="140" customFormat="true" ht="25.5" hidden="false" customHeight="true" outlineLevel="0" collapsed="false">
      <c r="A7" s="146" t="s">
        <v>119</v>
      </c>
      <c r="B7" s="146" t="s">
        <v>223</v>
      </c>
      <c r="C7" s="178" t="s">
        <v>59</v>
      </c>
      <c r="D7" s="149" t="s">
        <v>227</v>
      </c>
      <c r="E7" s="149" t="s">
        <v>154</v>
      </c>
      <c r="F7" s="179" t="s">
        <v>9</v>
      </c>
      <c r="G7" s="146" t="s">
        <v>10</v>
      </c>
      <c r="H7" s="146" t="s">
        <v>20</v>
      </c>
      <c r="I7" s="146"/>
      <c r="J7" s="180"/>
      <c r="K7" s="181"/>
      <c r="L7" s="157"/>
      <c r="M7" s="182"/>
    </row>
    <row r="8" s="140" customFormat="true" ht="18.75" hidden="false" customHeight="false" outlineLevel="0" collapsed="false">
      <c r="A8" s="146" t="n">
        <v>1</v>
      </c>
      <c r="B8" s="146" t="n">
        <v>700</v>
      </c>
      <c r="C8" s="178" t="s">
        <v>286</v>
      </c>
      <c r="D8" s="149" t="s">
        <v>287</v>
      </c>
      <c r="E8" s="149" t="n">
        <v>2008</v>
      </c>
      <c r="F8" s="179" t="n">
        <v>0.023599537037037</v>
      </c>
      <c r="G8" s="179" t="s">
        <v>288</v>
      </c>
      <c r="H8" s="146" t="n">
        <v>1</v>
      </c>
      <c r="I8" s="183"/>
      <c r="J8" s="180"/>
      <c r="K8" s="181"/>
      <c r="L8" s="157"/>
      <c r="M8" s="182"/>
    </row>
    <row r="9" s="140" customFormat="true" ht="18.75" hidden="false" customHeight="false" outlineLevel="0" collapsed="false">
      <c r="A9" s="146" t="n">
        <v>2</v>
      </c>
      <c r="B9" s="146" t="n">
        <v>702</v>
      </c>
      <c r="C9" s="178" t="s">
        <v>289</v>
      </c>
      <c r="D9" s="149" t="s">
        <v>287</v>
      </c>
      <c r="E9" s="149" t="n">
        <v>2008</v>
      </c>
      <c r="F9" s="179" t="n">
        <v>0.0250578703703704</v>
      </c>
      <c r="G9" s="179" t="n">
        <v>0.0513310185185185</v>
      </c>
      <c r="H9" s="146" t="n">
        <v>2</v>
      </c>
      <c r="I9" s="152"/>
      <c r="J9" s="180"/>
      <c r="K9" s="181"/>
      <c r="L9" s="157"/>
      <c r="M9" s="182"/>
    </row>
    <row r="11" customFormat="false" ht="18.75" hidden="false" customHeight="false" outlineLevel="0" collapsed="false">
      <c r="A11" s="24"/>
      <c r="B11" s="137" t="s">
        <v>257</v>
      </c>
      <c r="D11" s="137" t="s">
        <v>290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8.75" hidden="false" customHeight="true" outlineLevel="0" collapsed="false">
      <c r="A12" s="124" t="s">
        <v>285</v>
      </c>
      <c r="B12" s="124"/>
      <c r="C12" s="124"/>
      <c r="D12" s="124"/>
      <c r="E12" s="124"/>
      <c r="F12" s="124" t="s">
        <v>222</v>
      </c>
      <c r="G12" s="124"/>
      <c r="H12" s="124"/>
      <c r="I12" s="124"/>
      <c r="J12" s="138"/>
      <c r="K12" s="140"/>
      <c r="L12" s="140"/>
      <c r="M12" s="140"/>
      <c r="N12" s="140"/>
    </row>
    <row r="13" s="140" customFormat="true" ht="25.5" hidden="false" customHeight="true" outlineLevel="0" collapsed="false">
      <c r="A13" s="146" t="s">
        <v>119</v>
      </c>
      <c r="B13" s="146" t="s">
        <v>223</v>
      </c>
      <c r="C13" s="178" t="s">
        <v>59</v>
      </c>
      <c r="D13" s="149" t="s">
        <v>227</v>
      </c>
      <c r="E13" s="149" t="s">
        <v>154</v>
      </c>
      <c r="F13" s="179" t="s">
        <v>9</v>
      </c>
      <c r="G13" s="146" t="s">
        <v>10</v>
      </c>
      <c r="H13" s="146" t="s">
        <v>20</v>
      </c>
      <c r="I13" s="146"/>
      <c r="J13" s="180"/>
      <c r="K13" s="181"/>
      <c r="L13" s="157"/>
      <c r="M13" s="182"/>
    </row>
    <row r="14" s="140" customFormat="true" ht="18.75" hidden="false" customHeight="false" outlineLevel="0" collapsed="false">
      <c r="A14" s="146" t="n">
        <v>1</v>
      </c>
      <c r="B14" s="146" t="n">
        <v>4</v>
      </c>
      <c r="C14" s="178" t="s">
        <v>291</v>
      </c>
      <c r="D14" s="149" t="s">
        <v>68</v>
      </c>
      <c r="E14" s="149" t="n">
        <v>2007</v>
      </c>
      <c r="F14" s="179" t="n">
        <v>0.0260648148148148</v>
      </c>
      <c r="G14" s="179" t="n">
        <v>0.0518402777777778</v>
      </c>
      <c r="H14" s="146" t="n">
        <v>1</v>
      </c>
      <c r="I14" s="183"/>
      <c r="J14" s="180"/>
      <c r="K14" s="181"/>
      <c r="L14" s="157"/>
      <c r="M14" s="182"/>
    </row>
    <row r="15" s="140" customFormat="true" ht="18.75" hidden="false" customHeight="false" outlineLevel="0" collapsed="false">
      <c r="A15" s="146" t="n">
        <v>2</v>
      </c>
      <c r="B15" s="146" t="n">
        <v>14</v>
      </c>
      <c r="C15" s="178" t="s">
        <v>292</v>
      </c>
      <c r="D15" s="149" t="s">
        <v>68</v>
      </c>
      <c r="E15" s="149" t="n">
        <v>2010</v>
      </c>
      <c r="F15" s="179" t="n">
        <v>0.0262268518518519</v>
      </c>
      <c r="G15" s="179" t="n">
        <v>0.0542013888888889</v>
      </c>
      <c r="H15" s="146" t="n">
        <v>2</v>
      </c>
      <c r="I15" s="152"/>
      <c r="J15" s="180"/>
      <c r="K15" s="181"/>
      <c r="L15" s="157"/>
      <c r="M15" s="182"/>
    </row>
    <row r="16" s="140" customFormat="true" ht="18.75" hidden="false" customHeight="false" outlineLevel="0" collapsed="false">
      <c r="A16" s="146" t="n">
        <v>3</v>
      </c>
      <c r="B16" s="146" t="n">
        <v>703</v>
      </c>
      <c r="C16" s="178" t="s">
        <v>293</v>
      </c>
      <c r="D16" s="149" t="s">
        <v>68</v>
      </c>
      <c r="E16" s="149" t="n">
        <v>2008</v>
      </c>
      <c r="F16" s="179" t="n">
        <v>0.0262268518518519</v>
      </c>
      <c r="G16" s="179" t="n">
        <v>0.0542013888888889</v>
      </c>
      <c r="H16" s="146" t="n">
        <v>3</v>
      </c>
      <c r="I16" s="152"/>
      <c r="J16" s="180"/>
      <c r="K16" s="181"/>
      <c r="L16" s="157"/>
      <c r="M16" s="182"/>
    </row>
    <row r="18" customFormat="false" ht="18.75" hidden="false" customHeight="false" outlineLevel="0" collapsed="false">
      <c r="A18" s="24"/>
      <c r="B18" s="137" t="s">
        <v>242</v>
      </c>
      <c r="D18" s="137" t="s">
        <v>123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.75" hidden="false" customHeight="true" outlineLevel="0" collapsed="false">
      <c r="A19" s="124" t="s">
        <v>285</v>
      </c>
      <c r="B19" s="124"/>
      <c r="C19" s="124"/>
      <c r="D19" s="124"/>
      <c r="E19" s="124"/>
      <c r="F19" s="124" t="s">
        <v>294</v>
      </c>
      <c r="G19" s="124"/>
      <c r="H19" s="124"/>
      <c r="I19" s="124"/>
      <c r="J19" s="138"/>
      <c r="K19" s="140"/>
      <c r="L19" s="140"/>
      <c r="M19" s="140"/>
      <c r="N19" s="140"/>
    </row>
    <row r="20" s="140" customFormat="true" ht="25.5" hidden="false" customHeight="true" outlineLevel="0" collapsed="false">
      <c r="A20" s="146" t="s">
        <v>119</v>
      </c>
      <c r="B20" s="146" t="s">
        <v>223</v>
      </c>
      <c r="C20" s="178" t="s">
        <v>59</v>
      </c>
      <c r="D20" s="149" t="s">
        <v>227</v>
      </c>
      <c r="E20" s="149" t="s">
        <v>154</v>
      </c>
      <c r="F20" s="179" t="s">
        <v>9</v>
      </c>
      <c r="G20" s="146" t="s">
        <v>10</v>
      </c>
      <c r="H20" s="146" t="s">
        <v>11</v>
      </c>
      <c r="I20" s="146" t="s">
        <v>20</v>
      </c>
      <c r="J20" s="180"/>
      <c r="K20" s="181"/>
      <c r="L20" s="157"/>
      <c r="M20" s="182"/>
    </row>
    <row r="21" s="140" customFormat="true" ht="18.75" hidden="false" customHeight="false" outlineLevel="0" collapsed="false">
      <c r="A21" s="146" t="n">
        <v>1</v>
      </c>
      <c r="B21" s="146" t="n">
        <v>35</v>
      </c>
      <c r="C21" s="178" t="s">
        <v>295</v>
      </c>
      <c r="D21" s="149" t="s">
        <v>75</v>
      </c>
      <c r="E21" s="149" t="n">
        <v>2008</v>
      </c>
      <c r="F21" s="179" t="n">
        <v>0.0154166666666667</v>
      </c>
      <c r="G21" s="179" t="n">
        <v>0.0314467592592593</v>
      </c>
      <c r="H21" s="179" t="n">
        <v>0.0480439814814815</v>
      </c>
      <c r="I21" s="146" t="n">
        <v>1</v>
      </c>
      <c r="J21" s="180"/>
      <c r="K21" s="181"/>
      <c r="L21" s="157"/>
      <c r="M21" s="182"/>
    </row>
    <row r="22" s="140" customFormat="true" ht="18.75" hidden="false" customHeight="false" outlineLevel="0" collapsed="false">
      <c r="A22" s="146" t="n">
        <v>2</v>
      </c>
      <c r="B22" s="146" t="n">
        <v>42</v>
      </c>
      <c r="C22" s="178" t="s">
        <v>296</v>
      </c>
      <c r="D22" s="149" t="s">
        <v>68</v>
      </c>
      <c r="E22" s="149" t="n">
        <v>2008</v>
      </c>
      <c r="F22" s="179" t="n">
        <v>0.0154513888888889</v>
      </c>
      <c r="G22" s="179" t="s">
        <v>297</v>
      </c>
      <c r="H22" s="179" t="n">
        <v>0.0482986111111111</v>
      </c>
      <c r="I22" s="146" t="n">
        <v>2</v>
      </c>
      <c r="J22" s="180"/>
      <c r="K22" s="181"/>
      <c r="L22" s="157"/>
      <c r="M22" s="182"/>
    </row>
    <row r="23" s="140" customFormat="true" ht="18.75" hidden="false" customHeight="false" outlineLevel="0" collapsed="false">
      <c r="A23" s="146" t="n">
        <v>3</v>
      </c>
      <c r="B23" s="146" t="n">
        <v>43</v>
      </c>
      <c r="C23" s="178" t="s">
        <v>254</v>
      </c>
      <c r="D23" s="149" t="s">
        <v>68</v>
      </c>
      <c r="E23" s="149" t="n">
        <v>2010</v>
      </c>
      <c r="F23" s="179" t="n">
        <v>0.0155092592592593</v>
      </c>
      <c r="G23" s="179" t="n">
        <v>0.0321180555555556</v>
      </c>
      <c r="H23" s="179" t="n">
        <v>0.0504050925925926</v>
      </c>
      <c r="I23" s="146" t="n">
        <v>3</v>
      </c>
      <c r="J23" s="180"/>
      <c r="K23" s="181"/>
      <c r="L23" s="157"/>
      <c r="M23" s="182"/>
    </row>
    <row r="24" customFormat="false" ht="18.75" hidden="false" customHeight="false" outlineLevel="0" collapsed="false">
      <c r="A24" s="146" t="n">
        <v>4</v>
      </c>
      <c r="B24" s="146" t="n">
        <v>46</v>
      </c>
      <c r="C24" s="178" t="s">
        <v>298</v>
      </c>
      <c r="D24" s="149" t="s">
        <v>75</v>
      </c>
      <c r="E24" s="149" t="n">
        <v>2009</v>
      </c>
      <c r="F24" s="179" t="n">
        <v>0.0178240740740741</v>
      </c>
      <c r="G24" s="179" t="n">
        <v>0.0370138888888889</v>
      </c>
      <c r="H24" s="179" t="n">
        <v>0.0558564814814815</v>
      </c>
      <c r="I24" s="146" t="n">
        <v>4</v>
      </c>
    </row>
    <row r="25" customFormat="false" ht="18.75" hidden="false" customHeight="false" outlineLevel="0" collapsed="false">
      <c r="A25" s="146" t="n">
        <v>5</v>
      </c>
      <c r="B25" s="146" t="n">
        <v>37</v>
      </c>
      <c r="C25" s="178" t="s">
        <v>299</v>
      </c>
      <c r="D25" s="149" t="s">
        <v>68</v>
      </c>
      <c r="E25" s="149" t="n">
        <v>2007</v>
      </c>
      <c r="F25" s="179" t="n">
        <v>0.0219907407407407</v>
      </c>
      <c r="G25" s="179" t="n">
        <v>0.0447685185185185</v>
      </c>
      <c r="H25" s="179" t="n">
        <v>0.0669212962962963</v>
      </c>
      <c r="I25" s="146" t="n">
        <v>5</v>
      </c>
    </row>
    <row r="27" customFormat="false" ht="18.75" hidden="false" customHeight="false" outlineLevel="0" collapsed="false">
      <c r="A27" s="24"/>
      <c r="B27" s="137" t="s">
        <v>242</v>
      </c>
      <c r="D27" s="137" t="s">
        <v>90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8.75" hidden="false" customHeight="true" outlineLevel="0" collapsed="false">
      <c r="A28" s="124" t="s">
        <v>285</v>
      </c>
      <c r="B28" s="124"/>
      <c r="C28" s="124"/>
      <c r="D28" s="124"/>
      <c r="E28" s="124"/>
      <c r="F28" s="124" t="s">
        <v>294</v>
      </c>
      <c r="G28" s="124"/>
      <c r="H28" s="124"/>
      <c r="I28" s="124"/>
      <c r="J28" s="138"/>
      <c r="K28" s="140"/>
      <c r="L28" s="140"/>
      <c r="M28" s="140"/>
      <c r="N28" s="140"/>
    </row>
    <row r="29" s="140" customFormat="true" ht="25.5" hidden="false" customHeight="true" outlineLevel="0" collapsed="false">
      <c r="A29" s="146" t="s">
        <v>119</v>
      </c>
      <c r="B29" s="146" t="s">
        <v>223</v>
      </c>
      <c r="C29" s="178" t="s">
        <v>59</v>
      </c>
      <c r="D29" s="149" t="s">
        <v>227</v>
      </c>
      <c r="E29" s="149" t="s">
        <v>154</v>
      </c>
      <c r="F29" s="179" t="s">
        <v>9</v>
      </c>
      <c r="G29" s="146" t="s">
        <v>10</v>
      </c>
      <c r="H29" s="146" t="s">
        <v>11</v>
      </c>
      <c r="I29" s="146" t="s">
        <v>20</v>
      </c>
      <c r="J29" s="180"/>
      <c r="K29" s="181"/>
      <c r="L29" s="157"/>
      <c r="M29" s="182"/>
    </row>
    <row r="30" s="140" customFormat="true" ht="37.5" hidden="false" customHeight="false" outlineLevel="0" collapsed="false">
      <c r="A30" s="146" t="n">
        <v>1</v>
      </c>
      <c r="B30" s="146" t="n">
        <v>39</v>
      </c>
      <c r="C30" s="178" t="s">
        <v>300</v>
      </c>
      <c r="D30" s="149" t="s">
        <v>68</v>
      </c>
      <c r="E30" s="149" t="n">
        <v>2009</v>
      </c>
      <c r="F30" s="179" t="n">
        <v>0.0220486111111111</v>
      </c>
      <c r="G30" s="179" t="n">
        <v>0.0447685185185185</v>
      </c>
      <c r="H30" s="179" t="n">
        <v>0.0669444444444445</v>
      </c>
      <c r="I30" s="146" t="n">
        <v>1</v>
      </c>
      <c r="J30" s="180"/>
      <c r="K30" s="181"/>
      <c r="L30" s="157"/>
      <c r="M30" s="182"/>
    </row>
    <row r="31" s="140" customFormat="true" ht="18.75" hidden="false" customHeight="false" outlineLevel="0" collapsed="false">
      <c r="A31" s="146" t="n">
        <v>2</v>
      </c>
      <c r="B31" s="146" t="n">
        <v>31</v>
      </c>
      <c r="C31" s="178" t="s">
        <v>301</v>
      </c>
      <c r="D31" s="149" t="s">
        <v>68</v>
      </c>
      <c r="E31" s="149" t="n">
        <v>2009</v>
      </c>
      <c r="F31" s="179" t="n">
        <v>0.0229976851851852</v>
      </c>
      <c r="G31" s="179" t="s">
        <v>302</v>
      </c>
      <c r="H31" s="179" t="n">
        <v>0.0681134259259259</v>
      </c>
      <c r="I31" s="146" t="n">
        <v>2</v>
      </c>
      <c r="J31" s="180"/>
      <c r="K31" s="181"/>
      <c r="L31" s="157"/>
      <c r="M31" s="182"/>
    </row>
    <row r="33" customFormat="false" ht="18.75" hidden="false" customHeight="false" outlineLevel="0" collapsed="false">
      <c r="A33" s="24"/>
      <c r="B33" s="137" t="s">
        <v>257</v>
      </c>
      <c r="D33" s="137" t="s">
        <v>123</v>
      </c>
      <c r="F33" s="24"/>
      <c r="G33" s="24"/>
      <c r="H33" s="24"/>
      <c r="I33" s="24"/>
      <c r="J33" s="24"/>
      <c r="K33" s="24"/>
      <c r="L33" s="24"/>
      <c r="M33" s="24"/>
      <c r="N33" s="24"/>
    </row>
    <row r="34" s="1" customFormat="true" ht="33" hidden="false" customHeight="true" outlineLevel="0" collapsed="false">
      <c r="A34" s="131" t="s">
        <v>303</v>
      </c>
      <c r="B34" s="131"/>
      <c r="C34" s="131"/>
      <c r="D34" s="131"/>
      <c r="E34" s="131"/>
      <c r="F34" s="131"/>
      <c r="G34" s="131"/>
      <c r="H34" s="165" t="s">
        <v>235</v>
      </c>
      <c r="I34" s="165"/>
      <c r="J34" s="165"/>
    </row>
    <row r="35" s="1" customFormat="true" ht="15.75" hidden="false" customHeight="false" outlineLevel="0" collapsed="false">
      <c r="A35" s="145" t="s">
        <v>119</v>
      </c>
      <c r="B35" s="145" t="s">
        <v>223</v>
      </c>
      <c r="C35" s="145" t="s">
        <v>59</v>
      </c>
      <c r="D35" s="145" t="s">
        <v>227</v>
      </c>
      <c r="E35" s="145" t="s">
        <v>154</v>
      </c>
      <c r="F35" s="145" t="s">
        <v>9</v>
      </c>
      <c r="G35" s="145" t="s">
        <v>10</v>
      </c>
      <c r="H35" s="145" t="s">
        <v>62</v>
      </c>
      <c r="I35" s="145" t="s">
        <v>63</v>
      </c>
      <c r="J35" s="145" t="s">
        <v>20</v>
      </c>
    </row>
    <row r="36" s="1" customFormat="true" ht="18.75" hidden="false" customHeight="false" outlineLevel="0" collapsed="false">
      <c r="A36" s="145" t="n">
        <v>1</v>
      </c>
      <c r="B36" s="149" t="n">
        <v>705</v>
      </c>
      <c r="C36" s="178" t="s">
        <v>274</v>
      </c>
      <c r="D36" s="178" t="s">
        <v>68</v>
      </c>
      <c r="E36" s="149" t="n">
        <v>1990</v>
      </c>
      <c r="F36" s="191" t="n">
        <v>0.0230324074074074</v>
      </c>
      <c r="G36" s="191" t="n">
        <v>0.044537037037037</v>
      </c>
      <c r="H36" s="191" t="n">
        <v>0.0663310185185185</v>
      </c>
      <c r="I36" s="191" t="n">
        <v>0.0887962962962963</v>
      </c>
      <c r="J36" s="145" t="n">
        <v>1</v>
      </c>
    </row>
    <row r="37" s="1" customFormat="true" ht="18.75" hidden="false" customHeight="false" outlineLevel="0" collapsed="false">
      <c r="A37" s="145"/>
      <c r="B37" s="149"/>
      <c r="C37" s="178"/>
      <c r="D37" s="178"/>
      <c r="E37" s="149" t="s">
        <v>304</v>
      </c>
      <c r="F37" s="179" t="n">
        <f aca="false">F36</f>
        <v>0.0230324074074074</v>
      </c>
      <c r="G37" s="179" t="n">
        <f aca="false">G36-F36</f>
        <v>0.0215046296296296</v>
      </c>
      <c r="H37" s="179" t="n">
        <f aca="false">H36-G36</f>
        <v>0.0217939814814815</v>
      </c>
      <c r="I37" s="179" t="n">
        <f aca="false">I36-H36</f>
        <v>0.0224652777777778</v>
      </c>
      <c r="J37" s="145"/>
    </row>
    <row r="38" s="140" customFormat="true" ht="21" hidden="false" customHeight="true" outlineLevel="0" collapsed="false">
      <c r="A38" s="145" t="n">
        <v>2</v>
      </c>
      <c r="B38" s="149" t="n">
        <v>30</v>
      </c>
      <c r="C38" s="178" t="s">
        <v>212</v>
      </c>
      <c r="D38" s="149" t="s">
        <v>75</v>
      </c>
      <c r="E38" s="149" t="n">
        <v>1987</v>
      </c>
      <c r="F38" s="191" t="n">
        <v>0.0232523148148148</v>
      </c>
      <c r="G38" s="191" t="n">
        <v>0.0463541666666667</v>
      </c>
      <c r="H38" s="191" t="n">
        <v>0.0698148148148148</v>
      </c>
      <c r="I38" s="191" t="n">
        <v>0.093587962962963</v>
      </c>
      <c r="J38" s="145" t="n">
        <v>2</v>
      </c>
    </row>
    <row r="39" s="140" customFormat="true" ht="21" hidden="false" customHeight="true" outlineLevel="0" collapsed="false">
      <c r="A39" s="145"/>
      <c r="B39" s="149"/>
      <c r="C39" s="178"/>
      <c r="D39" s="149"/>
      <c r="E39" s="149" t="s">
        <v>304</v>
      </c>
      <c r="F39" s="179" t="n">
        <f aca="false">F38</f>
        <v>0.0232523148148148</v>
      </c>
      <c r="G39" s="179" t="n">
        <f aca="false">G38-F38</f>
        <v>0.0231018518518519</v>
      </c>
      <c r="H39" s="179" t="n">
        <f aca="false">H38-G38</f>
        <v>0.0234606481481481</v>
      </c>
      <c r="I39" s="179" t="n">
        <f aca="false">I38-H38</f>
        <v>0.0237731481481481</v>
      </c>
      <c r="J39" s="145"/>
    </row>
    <row r="40" s="1" customFormat="true" ht="18.75" hidden="false" customHeight="false" outlineLevel="0" collapsed="false">
      <c r="A40" s="145" t="n">
        <v>3</v>
      </c>
      <c r="B40" s="149" t="n">
        <v>16</v>
      </c>
      <c r="C40" s="178" t="s">
        <v>305</v>
      </c>
      <c r="D40" s="178" t="s">
        <v>68</v>
      </c>
      <c r="E40" s="149" t="n">
        <v>2006</v>
      </c>
      <c r="F40" s="191" t="n">
        <v>0.0212847222222222</v>
      </c>
      <c r="G40" s="191" t="n">
        <v>0.0435532407407407</v>
      </c>
      <c r="H40" s="191" t="n">
        <v>0.069849537037037</v>
      </c>
      <c r="I40" s="191" t="n">
        <v>0.105925925925926</v>
      </c>
      <c r="J40" s="145" t="n">
        <v>3</v>
      </c>
    </row>
    <row r="41" s="140" customFormat="true" ht="21" hidden="false" customHeight="true" outlineLevel="0" collapsed="false">
      <c r="A41" s="145"/>
      <c r="B41" s="149"/>
      <c r="C41" s="178"/>
      <c r="D41" s="149"/>
      <c r="E41" s="149" t="s">
        <v>304</v>
      </c>
      <c r="F41" s="179" t="n">
        <f aca="false">F40</f>
        <v>0.0212847222222222</v>
      </c>
      <c r="G41" s="179" t="n">
        <f aca="false">G40-F40</f>
        <v>0.0222685185185185</v>
      </c>
      <c r="H41" s="179" t="n">
        <f aca="false">H40-G40</f>
        <v>0.0262962962962963</v>
      </c>
      <c r="I41" s="179" t="n">
        <f aca="false">I40-H40</f>
        <v>0.0360763888888889</v>
      </c>
      <c r="J41" s="145"/>
    </row>
    <row r="43" customFormat="false" ht="18.75" hidden="false" customHeight="false" outlineLevel="0" collapsed="false">
      <c r="A43" s="24"/>
      <c r="B43" s="137" t="s">
        <v>257</v>
      </c>
      <c r="D43" s="137" t="s">
        <v>90</v>
      </c>
      <c r="F43" s="24"/>
      <c r="G43" s="24"/>
      <c r="H43" s="24"/>
      <c r="I43" s="24"/>
      <c r="J43" s="24"/>
      <c r="K43" s="24"/>
      <c r="L43" s="24"/>
      <c r="M43" s="24"/>
      <c r="N43" s="24"/>
    </row>
    <row r="44" s="1" customFormat="true" ht="33" hidden="false" customHeight="true" outlineLevel="0" collapsed="false">
      <c r="A44" s="131" t="s">
        <v>303</v>
      </c>
      <c r="B44" s="131"/>
      <c r="C44" s="131"/>
      <c r="D44" s="131"/>
      <c r="E44" s="131"/>
      <c r="F44" s="131"/>
      <c r="G44" s="131"/>
      <c r="H44" s="165" t="s">
        <v>235</v>
      </c>
      <c r="I44" s="165"/>
      <c r="J44" s="165"/>
    </row>
    <row r="45" s="1" customFormat="true" ht="15.75" hidden="false" customHeight="false" outlineLevel="0" collapsed="false">
      <c r="A45" s="145" t="s">
        <v>119</v>
      </c>
      <c r="B45" s="145" t="s">
        <v>223</v>
      </c>
      <c r="C45" s="145" t="s">
        <v>59</v>
      </c>
      <c r="D45" s="145" t="s">
        <v>227</v>
      </c>
      <c r="E45" s="145" t="s">
        <v>154</v>
      </c>
      <c r="F45" s="145" t="s">
        <v>9</v>
      </c>
      <c r="G45" s="145" t="s">
        <v>10</v>
      </c>
      <c r="H45" s="145" t="s">
        <v>62</v>
      </c>
      <c r="I45" s="145" t="s">
        <v>63</v>
      </c>
      <c r="J45" s="145" t="s">
        <v>20</v>
      </c>
    </row>
    <row r="46" s="1" customFormat="true" ht="18.75" hidden="false" customHeight="false" outlineLevel="0" collapsed="false">
      <c r="A46" s="145" t="n">
        <v>1</v>
      </c>
      <c r="B46" s="149" t="n">
        <v>6</v>
      </c>
      <c r="C46" s="178" t="s">
        <v>306</v>
      </c>
      <c r="D46" s="178" t="s">
        <v>108</v>
      </c>
      <c r="E46" s="149" t="n">
        <v>1984</v>
      </c>
      <c r="F46" s="191" t="n">
        <v>0.0267708333333333</v>
      </c>
      <c r="G46" s="191" t="n">
        <v>0.0548263888888889</v>
      </c>
      <c r="H46" s="191" t="n">
        <v>0.0861805555555556</v>
      </c>
      <c r="I46" s="191" t="n">
        <v>0.113159722222222</v>
      </c>
      <c r="J46" s="145" t="n">
        <v>1</v>
      </c>
    </row>
    <row r="47" s="1" customFormat="true" ht="18.75" hidden="false" customHeight="false" outlineLevel="0" collapsed="false">
      <c r="A47" s="145"/>
      <c r="B47" s="149"/>
      <c r="C47" s="178"/>
      <c r="D47" s="178"/>
      <c r="E47" s="149" t="s">
        <v>304</v>
      </c>
      <c r="F47" s="179" t="n">
        <f aca="false">F46</f>
        <v>0.0267708333333333</v>
      </c>
      <c r="G47" s="179" t="n">
        <f aca="false">G46-F46</f>
        <v>0.0280555555555556</v>
      </c>
      <c r="H47" s="179" t="n">
        <f aca="false">H46-G46</f>
        <v>0.0313541666666667</v>
      </c>
      <c r="I47" s="179" t="n">
        <f aca="false">I46-H46</f>
        <v>0.0269791666666667</v>
      </c>
      <c r="J47" s="145"/>
    </row>
    <row r="49" customFormat="false" ht="18.75" hidden="false" customHeight="false" outlineLevel="0" collapsed="false">
      <c r="A49" s="24"/>
      <c r="B49" s="137" t="s">
        <v>242</v>
      </c>
      <c r="D49" s="141" t="s">
        <v>271</v>
      </c>
      <c r="E49" s="142"/>
      <c r="F49" s="66"/>
      <c r="G49" s="24"/>
      <c r="H49" s="24"/>
      <c r="I49" s="24"/>
      <c r="J49" s="24"/>
      <c r="K49" s="24"/>
    </row>
    <row r="50" s="140" customFormat="true" ht="24" hidden="false" customHeight="true" outlineLevel="0" collapsed="false">
      <c r="A50" s="124" t="s">
        <v>303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7" t="s">
        <v>226</v>
      </c>
      <c r="M50" s="127"/>
      <c r="N50" s="0"/>
    </row>
    <row r="51" s="1" customFormat="true" ht="15.75" hidden="false" customHeight="false" outlineLevel="0" collapsed="false">
      <c r="A51" s="145" t="s">
        <v>119</v>
      </c>
      <c r="B51" s="145" t="s">
        <v>223</v>
      </c>
      <c r="C51" s="145" t="s">
        <v>59</v>
      </c>
      <c r="D51" s="145" t="s">
        <v>227</v>
      </c>
      <c r="E51" s="145" t="s">
        <v>154</v>
      </c>
      <c r="F51" s="145" t="s">
        <v>9</v>
      </c>
      <c r="G51" s="145" t="s">
        <v>10</v>
      </c>
      <c r="H51" s="145" t="s">
        <v>62</v>
      </c>
      <c r="I51" s="145" t="s">
        <v>63</v>
      </c>
      <c r="J51" s="145" t="s">
        <v>64</v>
      </c>
      <c r="K51" s="145" t="s">
        <v>14</v>
      </c>
      <c r="L51" s="145" t="s">
        <v>65</v>
      </c>
      <c r="M51" s="145" t="s">
        <v>20</v>
      </c>
    </row>
    <row r="52" s="140" customFormat="true" ht="18.75" hidden="false" customHeight="false" outlineLevel="0" collapsed="false">
      <c r="A52" s="146" t="n">
        <v>1</v>
      </c>
      <c r="B52" s="146" t="n">
        <v>118</v>
      </c>
      <c r="C52" s="178" t="s">
        <v>184</v>
      </c>
      <c r="D52" s="149" t="s">
        <v>75</v>
      </c>
      <c r="E52" s="149" t="n">
        <v>1984</v>
      </c>
      <c r="F52" s="191" t="n">
        <v>0.0145023148148148</v>
      </c>
      <c r="G52" s="191" t="n">
        <v>0.0292939814814815</v>
      </c>
      <c r="H52" s="191" t="n">
        <v>0.0439583333333333</v>
      </c>
      <c r="I52" s="191" t="n">
        <v>0.0594097222222222</v>
      </c>
      <c r="J52" s="191" t="n">
        <v>0.0737731481481482</v>
      </c>
      <c r="K52" s="191" t="n">
        <v>0.0876041666666667</v>
      </c>
      <c r="L52" s="191" t="n">
        <v>0.101921296296296</v>
      </c>
      <c r="M52" s="158" t="n">
        <v>1</v>
      </c>
    </row>
    <row r="53" s="140" customFormat="true" ht="18.75" hidden="false" customHeight="false" outlineLevel="0" collapsed="false">
      <c r="A53" s="146"/>
      <c r="B53" s="146"/>
      <c r="C53" s="178"/>
      <c r="D53" s="149"/>
      <c r="E53" s="149" t="s">
        <v>304</v>
      </c>
      <c r="F53" s="179" t="n">
        <f aca="false">F52</f>
        <v>0.0145023148148148</v>
      </c>
      <c r="G53" s="179" t="n">
        <f aca="false">G52-F52</f>
        <v>0.0147916666666667</v>
      </c>
      <c r="H53" s="179" t="n">
        <f aca="false">H52-G52</f>
        <v>0.0146643518518519</v>
      </c>
      <c r="I53" s="179" t="n">
        <f aca="false">I52-H52</f>
        <v>0.0154513888888889</v>
      </c>
      <c r="J53" s="179" t="n">
        <f aca="false">J52-I52</f>
        <v>0.0143634259259259</v>
      </c>
      <c r="K53" s="179" t="n">
        <f aca="false">K52-J52</f>
        <v>0.0138310185185185</v>
      </c>
      <c r="L53" s="179" t="n">
        <f aca="false">L52-K52</f>
        <v>0.0143171296296296</v>
      </c>
      <c r="M53" s="158"/>
    </row>
    <row r="54" s="140" customFormat="true" ht="21.75" hidden="false" customHeight="true" outlineLevel="0" collapsed="false">
      <c r="A54" s="146" t="n">
        <v>2</v>
      </c>
      <c r="B54" s="146" t="n">
        <v>8</v>
      </c>
      <c r="C54" s="178" t="s">
        <v>187</v>
      </c>
      <c r="D54" s="149" t="s">
        <v>75</v>
      </c>
      <c r="E54" s="149" t="n">
        <v>1989</v>
      </c>
      <c r="F54" s="191" t="n">
        <v>0.0145023148148148</v>
      </c>
      <c r="G54" s="191" t="n">
        <v>0.0292824074074074</v>
      </c>
      <c r="H54" s="191" t="n">
        <v>0.0439351851851852</v>
      </c>
      <c r="I54" s="191" t="n">
        <v>0.0594097222222222</v>
      </c>
      <c r="J54" s="191" t="n">
        <v>0.0738078703703704</v>
      </c>
      <c r="K54" s="191" t="n">
        <v>0.0891782407407408</v>
      </c>
      <c r="L54" s="191" t="n">
        <v>0.103888888888889</v>
      </c>
      <c r="M54" s="158" t="n">
        <v>2</v>
      </c>
    </row>
    <row r="55" s="140" customFormat="true" ht="21.75" hidden="false" customHeight="true" outlineLevel="0" collapsed="false">
      <c r="A55" s="192"/>
      <c r="B55" s="192"/>
      <c r="C55" s="193"/>
      <c r="D55" s="194"/>
      <c r="E55" s="149" t="s">
        <v>304</v>
      </c>
      <c r="F55" s="179" t="n">
        <f aca="false">F54</f>
        <v>0.0145023148148148</v>
      </c>
      <c r="G55" s="179" t="n">
        <f aca="false">G54-F54</f>
        <v>0.0147800925925926</v>
      </c>
      <c r="H55" s="179" t="n">
        <f aca="false">H54-G54</f>
        <v>0.0146527777777778</v>
      </c>
      <c r="I55" s="179" t="n">
        <f aca="false">I54-H54</f>
        <v>0.015474537037037</v>
      </c>
      <c r="J55" s="179" t="n">
        <f aca="false">J54-I54</f>
        <v>0.0143981481481481</v>
      </c>
      <c r="K55" s="179" t="n">
        <f aca="false">K54-J54</f>
        <v>0.0153703703703704</v>
      </c>
      <c r="L55" s="179" t="n">
        <f aca="false">L54-K54</f>
        <v>0.0147106481481481</v>
      </c>
      <c r="M55" s="182"/>
    </row>
    <row r="56" s="140" customFormat="true" ht="21.75" hidden="false" customHeight="true" outlineLevel="0" collapsed="false">
      <c r="A56" s="192"/>
      <c r="B56" s="192"/>
      <c r="C56" s="193"/>
      <c r="D56" s="194"/>
      <c r="E56" s="194"/>
      <c r="F56" s="195"/>
      <c r="G56" s="195"/>
      <c r="H56" s="195"/>
      <c r="I56" s="195"/>
      <c r="J56" s="195"/>
      <c r="K56" s="196"/>
      <c r="L56" s="197"/>
      <c r="M56" s="182"/>
    </row>
    <row r="57" s="140" customFormat="true" ht="21.75" hidden="false" customHeight="true" outlineLevel="0" collapsed="false">
      <c r="A57" s="24"/>
      <c r="B57" s="137" t="s">
        <v>257</v>
      </c>
      <c r="C57" s="0"/>
      <c r="D57" s="137" t="s">
        <v>271</v>
      </c>
      <c r="E57" s="142"/>
      <c r="F57" s="66"/>
      <c r="G57" s="24"/>
      <c r="H57" s="24"/>
      <c r="I57" s="24"/>
      <c r="J57" s="24"/>
      <c r="K57" s="196"/>
      <c r="L57" s="197"/>
      <c r="M57" s="182"/>
    </row>
    <row r="58" s="140" customFormat="true" ht="36" hidden="false" customHeight="true" outlineLevel="0" collapsed="false">
      <c r="A58" s="131" t="s">
        <v>307</v>
      </c>
      <c r="B58" s="131"/>
      <c r="C58" s="131"/>
      <c r="D58" s="131"/>
      <c r="E58" s="131"/>
      <c r="F58" s="131"/>
      <c r="G58" s="131"/>
      <c r="H58" s="131"/>
      <c r="I58" s="131" t="s">
        <v>235</v>
      </c>
      <c r="J58" s="131"/>
      <c r="K58" s="196"/>
      <c r="L58" s="197"/>
      <c r="M58" s="182"/>
    </row>
    <row r="59" s="140" customFormat="true" ht="21.75" hidden="false" customHeight="true" outlineLevel="0" collapsed="false">
      <c r="A59" s="145" t="s">
        <v>119</v>
      </c>
      <c r="B59" s="145" t="s">
        <v>223</v>
      </c>
      <c r="C59" s="145" t="s">
        <v>59</v>
      </c>
      <c r="D59" s="145" t="s">
        <v>227</v>
      </c>
      <c r="E59" s="145" t="s">
        <v>154</v>
      </c>
      <c r="F59" s="145" t="s">
        <v>9</v>
      </c>
      <c r="G59" s="145" t="s">
        <v>10</v>
      </c>
      <c r="H59" s="145" t="s">
        <v>62</v>
      </c>
      <c r="I59" s="145" t="s">
        <v>63</v>
      </c>
      <c r="J59" s="145" t="s">
        <v>20</v>
      </c>
      <c r="K59" s="196"/>
      <c r="L59" s="197"/>
      <c r="M59" s="182"/>
    </row>
    <row r="60" s="140" customFormat="true" ht="21.75" hidden="false" customHeight="true" outlineLevel="0" collapsed="false">
      <c r="A60" s="145" t="n">
        <v>1</v>
      </c>
      <c r="B60" s="145" t="n">
        <v>92</v>
      </c>
      <c r="C60" s="190" t="s">
        <v>83</v>
      </c>
      <c r="D60" s="149" t="s">
        <v>68</v>
      </c>
      <c r="E60" s="149" t="n">
        <v>1975</v>
      </c>
      <c r="F60" s="179" t="n">
        <v>0.023599537037037</v>
      </c>
      <c r="G60" s="179" t="n">
        <v>0.0478356481481482</v>
      </c>
      <c r="H60" s="179" t="n">
        <v>0.0739583333333333</v>
      </c>
      <c r="I60" s="179"/>
      <c r="J60" s="145" t="n">
        <v>1</v>
      </c>
      <c r="K60" s="196"/>
      <c r="L60" s="197"/>
      <c r="M60" s="182"/>
    </row>
    <row r="61" s="140" customFormat="true" ht="21.75" hidden="false" customHeight="true" outlineLevel="0" collapsed="false">
      <c r="A61" s="145" t="n">
        <v>2</v>
      </c>
      <c r="B61" s="146" t="n">
        <v>15</v>
      </c>
      <c r="C61" s="190" t="s">
        <v>308</v>
      </c>
      <c r="D61" s="149" t="s">
        <v>71</v>
      </c>
      <c r="E61" s="149" t="n">
        <v>1973</v>
      </c>
      <c r="F61" s="179" t="n">
        <v>0.0265740740740741</v>
      </c>
      <c r="G61" s="179" t="n">
        <v>0.0548032407407407</v>
      </c>
      <c r="H61" s="179" t="n">
        <v>0.087962962962963</v>
      </c>
      <c r="I61" s="179"/>
      <c r="J61" s="145" t="n">
        <v>2</v>
      </c>
      <c r="K61" s="196"/>
      <c r="L61" s="197"/>
      <c r="M61" s="182"/>
    </row>
    <row r="62" customFormat="false" ht="18.75" hidden="false" customHeight="false" outlineLevel="0" collapsed="false">
      <c r="A62" s="145" t="n">
        <v>3</v>
      </c>
      <c r="B62" s="146" t="n">
        <v>590</v>
      </c>
      <c r="C62" s="190" t="s">
        <v>214</v>
      </c>
      <c r="D62" s="149" t="s">
        <v>68</v>
      </c>
      <c r="E62" s="149" t="n">
        <v>1970</v>
      </c>
      <c r="F62" s="179" t="n">
        <v>0.0320486111111111</v>
      </c>
      <c r="G62" s="179" t="n">
        <v>0.0661689814814815</v>
      </c>
      <c r="H62" s="179"/>
      <c r="I62" s="179"/>
      <c r="J62" s="145" t="n">
        <v>3</v>
      </c>
    </row>
    <row r="63" customFormat="false" ht="18.75" hidden="false" customHeight="false" outlineLevel="0" collapsed="false">
      <c r="A63" s="198"/>
      <c r="B63" s="192"/>
      <c r="C63" s="199"/>
      <c r="D63" s="194"/>
      <c r="E63" s="194"/>
      <c r="F63" s="195"/>
      <c r="G63" s="195"/>
      <c r="H63" s="195"/>
      <c r="I63" s="195"/>
      <c r="J63" s="198"/>
    </row>
    <row r="64" s="140" customFormat="true" ht="21.75" hidden="false" customHeight="true" outlineLevel="0" collapsed="false">
      <c r="A64" s="24"/>
      <c r="B64" s="137" t="s">
        <v>242</v>
      </c>
      <c r="C64" s="0"/>
      <c r="D64" s="137" t="s">
        <v>271</v>
      </c>
      <c r="E64" s="142"/>
      <c r="F64" s="66"/>
      <c r="G64" s="24"/>
      <c r="H64" s="24"/>
      <c r="I64" s="24"/>
      <c r="J64" s="24"/>
      <c r="K64" s="196"/>
      <c r="L64" s="197"/>
      <c r="M64" s="182"/>
    </row>
    <row r="65" s="140" customFormat="true" ht="24" hidden="false" customHeight="true" outlineLevel="0" collapsed="false">
      <c r="A65" s="124" t="s">
        <v>303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7" t="s">
        <v>226</v>
      </c>
      <c r="M65" s="127"/>
      <c r="N65" s="0"/>
    </row>
    <row r="66" s="1" customFormat="true" ht="15.75" hidden="false" customHeight="false" outlineLevel="0" collapsed="false">
      <c r="A66" s="145" t="s">
        <v>119</v>
      </c>
      <c r="B66" s="145" t="s">
        <v>223</v>
      </c>
      <c r="C66" s="145" t="s">
        <v>59</v>
      </c>
      <c r="D66" s="145" t="s">
        <v>227</v>
      </c>
      <c r="E66" s="145" t="s">
        <v>154</v>
      </c>
      <c r="F66" s="145" t="s">
        <v>9</v>
      </c>
      <c r="G66" s="145" t="s">
        <v>10</v>
      </c>
      <c r="H66" s="145" t="s">
        <v>62</v>
      </c>
      <c r="I66" s="145" t="s">
        <v>63</v>
      </c>
      <c r="J66" s="145" t="s">
        <v>64</v>
      </c>
      <c r="K66" s="145" t="s">
        <v>14</v>
      </c>
      <c r="L66" s="145" t="s">
        <v>65</v>
      </c>
      <c r="M66" s="145" t="s">
        <v>20</v>
      </c>
    </row>
    <row r="67" s="140" customFormat="true" ht="21.75" hidden="false" customHeight="true" outlineLevel="0" collapsed="false">
      <c r="A67" s="145" t="n">
        <v>1</v>
      </c>
      <c r="B67" s="146" t="n">
        <v>100</v>
      </c>
      <c r="C67" s="190" t="s">
        <v>309</v>
      </c>
      <c r="D67" s="149" t="s">
        <v>71</v>
      </c>
      <c r="E67" s="149" t="n">
        <v>1979</v>
      </c>
      <c r="F67" s="179" t="n">
        <v>0.0216898148148148</v>
      </c>
      <c r="G67" s="179" t="n">
        <v>0.0435185185185185</v>
      </c>
      <c r="H67" s="179" t="n">
        <v>0.0662037037037037</v>
      </c>
      <c r="I67" s="179" t="n">
        <v>0.0934722222222222</v>
      </c>
      <c r="J67" s="179" t="n">
        <v>0.123541666666667</v>
      </c>
      <c r="K67" s="179"/>
      <c r="L67" s="179"/>
      <c r="M67" s="145" t="n">
        <v>1</v>
      </c>
    </row>
    <row r="68" s="140" customFormat="true" ht="21.75" hidden="false" customHeight="true" outlineLevel="0" collapsed="false">
      <c r="A68" s="145" t="n">
        <v>2</v>
      </c>
      <c r="B68" s="145" t="n">
        <v>1</v>
      </c>
      <c r="C68" s="190" t="s">
        <v>46</v>
      </c>
      <c r="D68" s="149" t="s">
        <v>68</v>
      </c>
      <c r="E68" s="149" t="n">
        <v>1977</v>
      </c>
      <c r="F68" s="179" t="n">
        <v>0.0172800925925926</v>
      </c>
      <c r="G68" s="179" t="n">
        <v>0.034525462962963</v>
      </c>
      <c r="H68" s="179" t="n">
        <v>0.052349537037037</v>
      </c>
      <c r="I68" s="152"/>
      <c r="J68" s="152"/>
      <c r="K68" s="179"/>
      <c r="L68" s="179"/>
      <c r="M68" s="145" t="n">
        <v>2</v>
      </c>
    </row>
    <row r="69" s="140" customFormat="true" ht="21.75" hidden="false" customHeight="true" outlineLevel="0" collapsed="false">
      <c r="A69" s="198"/>
      <c r="B69" s="198"/>
      <c r="C69" s="199"/>
      <c r="D69" s="194"/>
      <c r="E69" s="194"/>
      <c r="F69" s="195"/>
      <c r="G69" s="195"/>
      <c r="H69" s="195"/>
      <c r="I69" s="157"/>
      <c r="J69" s="157"/>
      <c r="K69" s="195"/>
      <c r="L69" s="195"/>
      <c r="M69" s="198"/>
    </row>
    <row r="70" customFormat="false" ht="18.75" hidden="false" customHeight="false" outlineLevel="0" collapsed="false">
      <c r="A70" s="198"/>
      <c r="B70" s="137" t="s">
        <v>242</v>
      </c>
      <c r="D70" s="137" t="s">
        <v>271</v>
      </c>
      <c r="I70" s="195"/>
      <c r="J70" s="198"/>
    </row>
    <row r="71" customFormat="false" ht="34.5" hidden="false" customHeight="true" outlineLevel="0" collapsed="false">
      <c r="A71" s="131" t="s">
        <v>310</v>
      </c>
      <c r="B71" s="131"/>
      <c r="C71" s="131"/>
      <c r="D71" s="131"/>
      <c r="E71" s="131"/>
      <c r="F71" s="131"/>
      <c r="G71" s="131"/>
      <c r="H71" s="131"/>
      <c r="I71" s="131" t="s">
        <v>282</v>
      </c>
      <c r="J71" s="131"/>
      <c r="K71" s="131"/>
    </row>
    <row r="72" s="1" customFormat="true" ht="15.75" hidden="false" customHeight="false" outlineLevel="0" collapsed="false">
      <c r="A72" s="145" t="s">
        <v>119</v>
      </c>
      <c r="B72" s="145" t="s">
        <v>223</v>
      </c>
      <c r="C72" s="145" t="s">
        <v>59</v>
      </c>
      <c r="D72" s="145" t="s">
        <v>227</v>
      </c>
      <c r="E72" s="145" t="s">
        <v>154</v>
      </c>
      <c r="F72" s="145" t="s">
        <v>9</v>
      </c>
      <c r="G72" s="145" t="s">
        <v>10</v>
      </c>
      <c r="H72" s="145" t="s">
        <v>62</v>
      </c>
      <c r="I72" s="145" t="s">
        <v>63</v>
      </c>
      <c r="J72" s="145" t="s">
        <v>64</v>
      </c>
      <c r="K72" s="145" t="s">
        <v>20</v>
      </c>
    </row>
    <row r="73" s="140" customFormat="true" ht="18.75" hidden="false" customHeight="false" outlineLevel="0" collapsed="false">
      <c r="A73" s="146" t="n">
        <v>1</v>
      </c>
      <c r="B73" s="146" t="n">
        <v>36</v>
      </c>
      <c r="C73" s="190" t="s">
        <v>188</v>
      </c>
      <c r="D73" s="149" t="s">
        <v>75</v>
      </c>
      <c r="E73" s="149" t="n">
        <v>1957</v>
      </c>
      <c r="F73" s="179" t="n">
        <v>0.0168634259259259</v>
      </c>
      <c r="G73" s="179" t="n">
        <v>0.0350462962962963</v>
      </c>
      <c r="H73" s="179" t="n">
        <v>0.0540046296296296</v>
      </c>
      <c r="I73" s="179" t="n">
        <v>0.0728703703703704</v>
      </c>
      <c r="J73" s="179" t="n">
        <v>0.0915740740740741</v>
      </c>
      <c r="K73" s="158" t="n">
        <v>1</v>
      </c>
    </row>
    <row r="74" s="140" customFormat="true" ht="18.75" hidden="false" customHeight="true" outlineLevel="0" collapsed="false">
      <c r="A74" s="146" t="n">
        <v>2</v>
      </c>
      <c r="B74" s="146" t="n">
        <v>38</v>
      </c>
      <c r="C74" s="190" t="s">
        <v>253</v>
      </c>
      <c r="D74" s="149" t="s">
        <v>68</v>
      </c>
      <c r="E74" s="149" t="n">
        <v>1958</v>
      </c>
      <c r="F74" s="179" t="n">
        <v>0.0190740740740741</v>
      </c>
      <c r="G74" s="179" t="n">
        <v>0.0394560185185185</v>
      </c>
      <c r="H74" s="179" t="n">
        <v>0.0598958333333333</v>
      </c>
      <c r="I74" s="183"/>
      <c r="J74" s="183"/>
      <c r="K74" s="158" t="n">
        <v>2</v>
      </c>
    </row>
    <row r="75" s="140" customFormat="true" ht="18.75" hidden="false" customHeight="false" outlineLevel="0" collapsed="false">
      <c r="A75" s="146" t="n">
        <v>3</v>
      </c>
      <c r="B75" s="146" t="n">
        <v>11</v>
      </c>
      <c r="C75" s="190" t="s">
        <v>209</v>
      </c>
      <c r="D75" s="149" t="s">
        <v>68</v>
      </c>
      <c r="E75" s="149" t="n">
        <v>1961</v>
      </c>
      <c r="F75" s="179" t="n">
        <v>0.0191550925925926</v>
      </c>
      <c r="G75" s="179"/>
      <c r="H75" s="183"/>
      <c r="I75" s="183"/>
      <c r="J75" s="183"/>
      <c r="K75" s="158" t="n">
        <v>3</v>
      </c>
    </row>
    <row r="76" customFormat="false" ht="20.25" hidden="false" customHeight="true" outlineLevel="0" collapsed="false">
      <c r="A76" s="198"/>
      <c r="I76" s="195"/>
      <c r="J76" s="198"/>
    </row>
    <row r="77" customFormat="false" ht="18.75" hidden="false" customHeight="false" outlineLevel="0" collapsed="false">
      <c r="A77" s="24"/>
      <c r="B77" s="137" t="s">
        <v>257</v>
      </c>
      <c r="D77" s="137" t="s">
        <v>271</v>
      </c>
      <c r="E77" s="142"/>
      <c r="F77" s="66"/>
      <c r="G77" s="24"/>
      <c r="H77" s="24"/>
      <c r="I77" s="24"/>
      <c r="J77" s="24"/>
      <c r="K77" s="24"/>
      <c r="L77" s="24"/>
    </row>
    <row r="78" customFormat="false" ht="34.5" hidden="false" customHeight="true" outlineLevel="0" collapsed="false">
      <c r="A78" s="131" t="s">
        <v>310</v>
      </c>
      <c r="B78" s="131"/>
      <c r="C78" s="131"/>
      <c r="D78" s="131"/>
      <c r="E78" s="131"/>
      <c r="F78" s="131"/>
      <c r="G78" s="131"/>
      <c r="H78" s="131"/>
      <c r="I78" s="131" t="s">
        <v>294</v>
      </c>
      <c r="J78" s="131"/>
    </row>
    <row r="79" s="1" customFormat="true" ht="15.75" hidden="false" customHeight="false" outlineLevel="0" collapsed="false">
      <c r="A79" s="145" t="s">
        <v>119</v>
      </c>
      <c r="B79" s="145" t="s">
        <v>223</v>
      </c>
      <c r="C79" s="145" t="s">
        <v>59</v>
      </c>
      <c r="D79" s="145" t="s">
        <v>227</v>
      </c>
      <c r="E79" s="145" t="s">
        <v>154</v>
      </c>
      <c r="F79" s="145" t="s">
        <v>9</v>
      </c>
      <c r="G79" s="145" t="s">
        <v>10</v>
      </c>
      <c r="H79" s="145" t="s">
        <v>62</v>
      </c>
      <c r="I79" s="145" t="s">
        <v>63</v>
      </c>
      <c r="J79" s="145" t="s">
        <v>20</v>
      </c>
    </row>
    <row r="80" s="1" customFormat="true" ht="18.75" hidden="false" customHeight="false" outlineLevel="0" collapsed="false">
      <c r="A80" s="145" t="n">
        <v>1</v>
      </c>
      <c r="B80" s="146" t="n">
        <v>459</v>
      </c>
      <c r="C80" s="190" t="s">
        <v>28</v>
      </c>
      <c r="D80" s="149" t="s">
        <v>68</v>
      </c>
      <c r="E80" s="149" t="n">
        <v>1963</v>
      </c>
      <c r="F80" s="179" t="n">
        <v>0.0258564814814815</v>
      </c>
      <c r="G80" s="179" t="n">
        <v>0.0524652777777778</v>
      </c>
      <c r="H80" s="179" t="n">
        <v>0.0803819444444445</v>
      </c>
      <c r="I80" s="179" t="n">
        <v>0.110104166666667</v>
      </c>
      <c r="J80" s="145" t="n">
        <v>1</v>
      </c>
    </row>
    <row r="81" s="140" customFormat="true" ht="18.75" hidden="false" customHeight="false" outlineLevel="0" collapsed="false">
      <c r="A81" s="145" t="n">
        <v>2</v>
      </c>
      <c r="B81" s="146" t="n">
        <v>118</v>
      </c>
      <c r="C81" s="190" t="s">
        <v>262</v>
      </c>
      <c r="D81" s="149" t="s">
        <v>68</v>
      </c>
      <c r="E81" s="149" t="n">
        <v>1963</v>
      </c>
      <c r="F81" s="168" t="n">
        <v>0.0274305555555556</v>
      </c>
      <c r="G81" s="168" t="n">
        <v>0.0562268518518519</v>
      </c>
      <c r="H81" s="179"/>
      <c r="I81" s="179"/>
      <c r="J81" s="158" t="n">
        <v>2</v>
      </c>
    </row>
    <row r="84" customFormat="false" ht="15" hidden="false" customHeight="false" outlineLevel="0" collapsed="false">
      <c r="C84" s="200" t="s">
        <v>311</v>
      </c>
      <c r="D84" s="200"/>
      <c r="E84" s="200" t="s">
        <v>146</v>
      </c>
      <c r="F84" s="200"/>
    </row>
    <row r="85" customFormat="false" ht="15" hidden="false" customHeight="false" outlineLevel="0" collapsed="false">
      <c r="C85" s="200"/>
      <c r="D85" s="200"/>
      <c r="E85" s="200"/>
      <c r="F85" s="200"/>
    </row>
    <row r="86" customFormat="false" ht="15" hidden="false" customHeight="false" outlineLevel="0" collapsed="false">
      <c r="C86" s="200" t="s">
        <v>147</v>
      </c>
      <c r="D86" s="200"/>
      <c r="E86" s="200" t="s">
        <v>312</v>
      </c>
      <c r="F86" s="200"/>
    </row>
    <row r="87" customFormat="false" ht="18" hidden="false" customHeight="false" outlineLevel="0" collapsed="false">
      <c r="C87" s="201"/>
      <c r="D87" s="201"/>
    </row>
  </sheetData>
  <mergeCells count="24">
    <mergeCell ref="A2:N2"/>
    <mergeCell ref="A3:N3"/>
    <mergeCell ref="A6:E6"/>
    <mergeCell ref="F6:I6"/>
    <mergeCell ref="A12:E12"/>
    <mergeCell ref="F12:I12"/>
    <mergeCell ref="A19:E19"/>
    <mergeCell ref="F19:I19"/>
    <mergeCell ref="A28:E28"/>
    <mergeCell ref="F28:I28"/>
    <mergeCell ref="A34:G34"/>
    <mergeCell ref="H34:J34"/>
    <mergeCell ref="A44:G44"/>
    <mergeCell ref="H44:J44"/>
    <mergeCell ref="A50:K50"/>
    <mergeCell ref="L50:M50"/>
    <mergeCell ref="A58:H58"/>
    <mergeCell ref="I58:J58"/>
    <mergeCell ref="A65:K65"/>
    <mergeCell ref="L65:M65"/>
    <mergeCell ref="A71:H71"/>
    <mergeCell ref="I71:K71"/>
    <mergeCell ref="A78:H78"/>
    <mergeCell ref="I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9-02T07:56:09Z</cp:lastPrinted>
  <dcterms:modified xsi:type="dcterms:W3CDTF">2023-09-06T05:26:11Z</dcterms:modified>
  <cp:revision>0</cp:revision>
  <dc:subject/>
  <dc:title/>
</cp:coreProperties>
</file>